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9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级基本政经" sheetId="5" state="visible" r:id="rId6"/>
    <sheet name="一般本支" sheetId="6" state="visible" r:id="rId7"/>
    <sheet name="一般转移（不用）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（不用）" sheetId="11" state="visible" r:id="rId12"/>
    <sheet name="政府专项债务" sheetId="12" state="visible" r:id="rId13"/>
    <sheet name="国有收支（不用）" sheetId="13" state="visible" r:id="rId14"/>
    <sheet name="社保全收" sheetId="14" state="visible" r:id="rId15"/>
    <sheet name="社保全支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7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" vbProcedure="false">'[13]'!$A$1</definedName>
    <definedName function="false" hidden="false" name="database2" vbProcedure="false">'[18]'!$A$5:$B$116</definedName>
    <definedName function="false" hidden="false" name="database3" vbProcedure="false">'[1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1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1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7]'!$A$5:$AE$49</definedName>
    <definedName function="false" hidden="false" name="mmmmm" vbProcedure="false">[22]基础编码!$H$2:$H$3</definedName>
    <definedName function="false" hidden="false" name="mmmmmm" vbProcedure="false">[22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39]四月份月报!$A$1</definedName>
    <definedName function="false" hidden="false" name="全额差额比例" vbProcedure="false">'[31]C01-1'!$A$1</definedName>
    <definedName function="false" hidden="false" name="勾画" vbProcedure="false">'[26]'!$A$1</definedName>
    <definedName function="false" hidden="false" name="啊啊" vbProcedure="false">'[26]'!$A$1</definedName>
    <definedName function="false" hidden="false" name="啊是的" vbProcedure="false">'[27]'!$A$1</definedName>
    <definedName function="false" hidden="false" name="四季度" vbProcedure="false">'[38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28]'!$A$15</definedName>
    <definedName function="false" hidden="false" name="学历" vbProcedure="false">[22]基础编码!$S$2:$S$9</definedName>
    <definedName function="false" hidden="false" name="性别" vbProcedure="false">[22]基础编码!$H$2:$H$3</definedName>
    <definedName function="false" hidden="false" name="支出" vbProcedure="false">[40]P1012001!$A$6:$E$117</definedName>
    <definedName function="false" hidden="false" name="汇总" vbProcedure="false">NA()</definedName>
    <definedName function="false" hidden="false" name="汇率" vbProcedure="false">'[30]'!$L$3</definedName>
    <definedName function="false" hidden="false" name="生产列1" vbProcedure="false">'[30]'!$O$5:$O$22</definedName>
    <definedName function="false" hidden="false" name="生产列11" vbProcedure="false">'[30]'!$O$5:$O$18</definedName>
    <definedName function="false" hidden="false" name="生产列15" vbProcedure="false">'[30]'!$N$5:$N$28</definedName>
    <definedName function="false" hidden="false" name="生产列16" vbProcedure="false">'[30]'!$O$5:$O$21</definedName>
    <definedName function="false" hidden="false" name="生产列17" vbProcedure="false">'[30]'!$M$5:$M$25</definedName>
    <definedName function="false" hidden="false" name="生产列19" vbProcedure="false">'[30]'!$P$5:$P$19</definedName>
    <definedName function="false" hidden="false" name="生产列2" vbProcedure="false">'[30]'!$O$5:$O$19</definedName>
    <definedName function="false" hidden="false" name="生产列20" vbProcedure="false">'[30]'!$M$5:$M$12</definedName>
    <definedName function="false" hidden="false" name="生产列3" vbProcedure="false">'[30]'!$M$5:$M$18</definedName>
    <definedName function="false" hidden="false" name="生产列4" vbProcedure="false">'[30]'!$O$5:$O$30</definedName>
    <definedName function="false" hidden="false" name="生产列5" vbProcedure="false">'[30]'!$F$6:$F$37</definedName>
    <definedName function="false" hidden="false" name="生产列6" vbProcedure="false">'[30]'!$O$5:$O$18</definedName>
    <definedName function="false" hidden="false" name="生产列7" vbProcedure="false">'[30]'!$O$5:$O$17</definedName>
    <definedName function="false" hidden="false" name="生产列8" vbProcedure="false">'[30]'!$O$5:$O$21</definedName>
    <definedName function="false" hidden="false" name="生产列9" vbProcedure="false">'[30]'!$O$5:$O$20</definedName>
    <definedName function="false" hidden="false" name="生产期" vbProcedure="false">'[30]'!$O$5</definedName>
    <definedName function="false" hidden="false" name="生产期1" vbProcedure="false">'[30]'!$O$5</definedName>
    <definedName function="false" hidden="false" name="生产期11" vbProcedure="false">'[30]'!$O$5</definedName>
    <definedName function="false" hidden="false" name="生产期123" vbProcedure="false">'[32]'!$N$5</definedName>
    <definedName function="false" hidden="false" name="生产期15" vbProcedure="false">'[30]'!$N$5</definedName>
    <definedName function="false" hidden="false" name="生产期16" vbProcedure="false">'[30]'!$O$5</definedName>
    <definedName function="false" hidden="false" name="生产期17" vbProcedure="false">'[30]'!$M$5</definedName>
    <definedName function="false" hidden="false" name="生产期19" vbProcedure="false">'[30]'!$P$5</definedName>
    <definedName function="false" hidden="false" name="生产期2" vbProcedure="false">'[30]'!$O$5</definedName>
    <definedName function="false" hidden="false" name="生产期20" vbProcedure="false">'[30]'!$M$5</definedName>
    <definedName function="false" hidden="false" name="生产期3" vbProcedure="false">'[30]'!$M$5</definedName>
    <definedName function="false" hidden="false" name="生产期4" vbProcedure="false">'[30]'!$O$5</definedName>
    <definedName function="false" hidden="false" name="生产期5" vbProcedure="false">'[30]'!$A$1</definedName>
    <definedName function="false" hidden="false" name="生产期6" vbProcedure="false">'[30]'!$O$5</definedName>
    <definedName function="false" hidden="false" name="生产期7" vbProcedure="false">'[30]'!$O$5</definedName>
    <definedName function="false" hidden="false" name="生产期8" vbProcedure="false">'[30]'!$O$5</definedName>
    <definedName function="false" hidden="false" name="生产期9" vbProcedure="false">'[30]'!$O$5</definedName>
    <definedName function="false" hidden="false" name="省级收入" vbProcedure="false">'[37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29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#REF!</definedName>
    <definedName function="false" hidden="false" localSheetId="0" name="county" vbProcedure="false">'[8]'!$A$1:$N$2350</definedName>
    <definedName function="false" hidden="false" localSheetId="0" name="data" vbProcedure="false">#REF!</definedName>
    <definedName function="false" hidden="false" localSheetId="0" name="database2" vbProcedure="false">'[14]'!$A$5:$B$116</definedName>
    <definedName function="false" hidden="false" localSheetId="0" name="Excel_BuiltIn__FilterDatabase" vbProcedure="false">'[8]'!$C$3:$AD$14</definedName>
    <definedName function="false" hidden="false" localSheetId="0" name="hhhh" vbProcedure="false">'[14]'!$A$5:$AE$49</definedName>
    <definedName function="false" hidden="false" localSheetId="0" name="mmmm" vbProcedure="false">#REF!</definedName>
    <definedName function="false" hidden="false" localSheetId="0" name="mmmmm" vbProcedure="false">#REF!</definedName>
    <definedName function="false" hidden="false" localSheetId="0" name="mmmmmm" vbProcedure="false">#REF!</definedName>
    <definedName function="false" hidden="false" localSheetId="0" name="Print_Area" vbProcedure="false">'[23]'!$A$1:$W$7</definedName>
    <definedName function="false" hidden="false" localSheetId="0" name="Print_Area_MI" vbProcedure="false">'[8]'!$A$1:$N$92</definedName>
    <definedName function="false" hidden="false" localSheetId="0" name="Print_Titles" vbProcedure="false">NA()</definedName>
    <definedName function="false" hidden="false" localSheetId="0" name="Pub_t_Division" vbProcedure="false">'[8]'!$A$4:$B$4</definedName>
    <definedName function="false" hidden="false" localSheetId="0" name="地区名称" vbProcedure="false">'[8]'!$B$2:$B$6</definedName>
    <definedName function="false" hidden="false" localSheetId="0" name="培训形式" vbProcedure="false">'[8]'!$B$5:$B$9</definedName>
    <definedName function="false" hidden="false" localSheetId="0" name="培训类别" vbProcedure="false">'[8]'!$A$5:$A$8</definedName>
    <definedName function="false" hidden="false" localSheetId="0" name="培训考核" vbProcedure="false">'[8]'!$C$5:$C$9</definedName>
    <definedName function="false" hidden="false" localSheetId="0" name="学历" vbProcedure="false">#REF!</definedName>
    <definedName function="false" hidden="false" localSheetId="0" name="性别" vbProcedure="false">#REF!</definedName>
    <definedName function="false" hidden="false" localSheetId="0" name="省级收入" vbProcedure="false">'[33]'!$A$1</definedName>
    <definedName function="false" hidden="false" localSheetId="0" name="전" vbProcedure="false">'[8]'!$A$1</definedName>
    <definedName function="false" hidden="false" localSheetId="0" name="주택사업본부" vbProcedure="false">'[8]'!$A$1</definedName>
    <definedName function="false" hidden="false" localSheetId="0" name="철구사업본부" vbProcedure="false">'[8]'!$A$1</definedName>
    <definedName function="false" hidden="false" localSheetId="1" name="bbbb" vbProcedure="false">#REF!</definedName>
    <definedName function="false" hidden="false" localSheetId="1" name="county" vbProcedure="false">'[8]'!$A$1:$N$2350</definedName>
    <definedName function="false" hidden="false" localSheetId="1" name="data" vbProcedure="false">#REF!</definedName>
    <definedName function="false" hidden="false" localSheetId="1" name="database2" vbProcedure="false">'[14]'!$A$5:$B$116</definedName>
    <definedName function="false" hidden="false" localSheetId="1" name="Excel_BuiltIn__FilterDatabase" vbProcedure="false">'[8]'!$C$3:$AD$14</definedName>
    <definedName function="false" hidden="false" localSheetId="1" name="hhhh" vbProcedure="false">'[14]'!$A$5:$AE$49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" vbProcedure="false">#REF!</definedName>
    <definedName function="false" hidden="false" localSheetId="1" name="Print_Area" vbProcedure="false">目录!$A$1:$A$19</definedName>
    <definedName function="false" hidden="false" localSheetId="1" name="Print_Area_MI" vbProcedure="false">'[8]'!$A$1:$N$92</definedName>
    <definedName function="false" hidden="false" localSheetId="1" name="Print_Titles" vbProcedure="false">目录!$1:$1</definedName>
    <definedName function="false" hidden="false" localSheetId="1" name="Pub_t_Division" vbProcedure="false">'[8]'!$A$4:$B$4</definedName>
    <definedName function="false" hidden="false" localSheetId="1" name="地区名称" vbProcedure="false">'[8]'!$B$2:$B$6</definedName>
    <definedName function="false" hidden="false" localSheetId="1" name="培训形式" vbProcedure="false">'[8]'!$B$5:$B$9</definedName>
    <definedName function="false" hidden="false" localSheetId="1" name="培训类别" vbProcedure="false">'[8]'!$A$5:$A$8</definedName>
    <definedName function="false" hidden="false" localSheetId="1" name="培训考核" vbProcedure="false">'[8]'!$C$5:$C$9</definedName>
    <definedName function="false" hidden="false" localSheetId="1" name="学历" vbProcedure="false">#REF!</definedName>
    <definedName function="false" hidden="false" localSheetId="1" name="性别" vbProcedure="false">#REF!</definedName>
    <definedName function="false" hidden="false" localSheetId="1" name="省级收入" vbProcedure="false">'[33]'!$A$1</definedName>
    <definedName function="false" hidden="false" localSheetId="1" name="전" vbProcedure="false">'[8]'!$A$1</definedName>
    <definedName function="false" hidden="false" localSheetId="1" name="주택사업본부" vbProcedure="false">'[8]'!$A$1</definedName>
    <definedName function="false" hidden="false" localSheetId="1" name="철구사업본부" vbProcedure="false">'[8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6723</definedName>
    <definedName function="false" hidden="false" localSheetId="3" name="Print_Area" vbProcedure="false">一般全支!$A$1:$F$1350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级基本政经!$A$3:$HZ$3</definedName>
    <definedName function="false" hidden="false" localSheetId="4" name="Print_Area" vbProcedure="false">一般本级基本政经!$A$1:$B$20</definedName>
    <definedName function="false" hidden="false" localSheetId="4" name="Print_Titles" vbProcedure="false">一般本级基本政经!$1:$3</definedName>
    <definedName function="false" hidden="false" localSheetId="5" name="Excel_BuiltIn__FilterDatabase" vbProcedure="false">一般本支!$A$1:$F$7351</definedName>
    <definedName function="false" hidden="false" localSheetId="5" name="Print_Area" vbProcedure="false">一般本支!$A$1:$F$1350</definedName>
    <definedName function="false" hidden="false" localSheetId="5" name="Print_Titles" vbProcedure="false">一般本支!$1:$2</definedName>
    <definedName function="false" hidden="false" localSheetId="6" name="Print_Area" vbProcedure="false">'一般转移（不用）'!$A$1:$B$16</definedName>
    <definedName function="false" hidden="false" localSheetId="6" name="Print_Titles" vbProcedure="false">'一般转移（不用）'!$1:$2</definedName>
    <definedName function="false" hidden="false" localSheetId="7" name="bbbb" vbProcedure="false">#REF!</definedName>
    <definedName function="false" hidden="false" localSheetId="7" name="county" vbProcedure="false">'[11]'!$A$1:$N$2350</definedName>
    <definedName function="false" hidden="false" localSheetId="7" name="data" vbProcedure="false">#REF!</definedName>
    <definedName function="false" hidden="false" localSheetId="7" name="database2" vbProcedure="false">'[17]'!$A$5:$B$116</definedName>
    <definedName function="false" hidden="false" localSheetId="7" name="Excel_BuiltIn__FilterDatabase" vbProcedure="false">'[11]'!$C$3:$AD$14</definedName>
    <definedName function="false" hidden="false" localSheetId="7" name="hhhh" vbProcedure="false">'[17]'!$A$5:$AE$49</definedName>
    <definedName function="false" hidden="false" localSheetId="7" name="mmmm" vbProcedure="false">#REF!</definedName>
    <definedName function="false" hidden="false" localSheetId="7" name="mmmmm" vbProcedure="false">#REF!</definedName>
    <definedName function="false" hidden="false" localSheetId="7" name="mmmmmm" vbProcedure="false">#REF!</definedName>
    <definedName function="false" hidden="false" localSheetId="7" name="Print_Area" vbProcedure="false">'[25]'!$A$1:$W$7</definedName>
    <definedName function="false" hidden="false" localSheetId="7" name="Print_Area_MI" vbProcedure="false">'[11]'!$A$1:$N$92</definedName>
    <definedName function="false" hidden="false" localSheetId="7" name="Print_Titles" vbProcedure="false">NA()</definedName>
    <definedName function="false" hidden="false" localSheetId="7" name="Pub_t_Division" vbProcedure="false">'[11]'!$A$4:$B$4</definedName>
    <definedName function="false" hidden="false" localSheetId="7" name="地区名称" vbProcedure="false">'[11]'!$B$2:$B$6</definedName>
    <definedName function="false" hidden="false" localSheetId="7" name="培训形式" vbProcedure="false">'[11]'!$B$5:$B$9</definedName>
    <definedName function="false" hidden="false" localSheetId="7" name="培训类别" vbProcedure="false">'[11]'!$A$5:$A$8</definedName>
    <definedName function="false" hidden="false" localSheetId="7" name="培训考核" vbProcedure="false">'[11]'!$C$5:$C$9</definedName>
    <definedName function="false" hidden="false" localSheetId="7" name="学历" vbProcedure="false">#REF!</definedName>
    <definedName function="false" hidden="false" localSheetId="7" name="性别" vbProcedure="false">#REF!</definedName>
    <definedName function="false" hidden="false" localSheetId="7" name="省级收入" vbProcedure="false">'[36]'!$A$1</definedName>
    <definedName function="false" hidden="false" localSheetId="7" name="전" vbProcedure="false">'[11]'!$A$1</definedName>
    <definedName function="false" hidden="false" localSheetId="7" name="주택사업본부" vbProcedure="false">'[11]'!$A$1</definedName>
    <definedName function="false" hidden="false" localSheetId="7" name="철구사업본부" vbProcedure="false">'[11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E$20</definedName>
    <definedName function="false" hidden="false" localSheetId="9" name="Print_Titles" vbProcedure="false">基金全支!$1:$2</definedName>
    <definedName function="false" hidden="false" localSheetId="10" name="bbbb" vbProcedure="false">#REF!</definedName>
    <definedName function="false" hidden="false" localSheetId="10" name="county" vbProcedure="false">'[10]'!$A$1:$N$2350</definedName>
    <definedName function="false" hidden="false" localSheetId="10" name="data" vbProcedure="false">#REF!</definedName>
    <definedName function="false" hidden="false" localSheetId="10" name="database2" vbProcedure="false">'[16]'!$A$5:$B$116</definedName>
    <definedName function="false" hidden="false" localSheetId="10" name="Excel_BuiltIn__FilterDatabase" vbProcedure="false">'[10]'!$C$3:$AD$14</definedName>
    <definedName function="false" hidden="false" localSheetId="10" name="hhhh" vbProcedure="false">'[16]'!$A$5:$AE$49</definedName>
    <definedName function="false" hidden="false" localSheetId="10" name="mmmm" vbProcedure="false">#REF!</definedName>
    <definedName function="false" hidden="false" localSheetId="10" name="mmmmm" vbProcedure="false">#REF!</definedName>
    <definedName function="false" hidden="false" localSheetId="10" name="mmmmmm" vbProcedure="false">#REF!</definedName>
    <definedName function="false" hidden="false" localSheetId="10" name="Print_Area" vbProcedure="false">'基金全转移（不用）'!$A$1:$B$18</definedName>
    <definedName function="false" hidden="false" localSheetId="10" name="Print_Area_MI" vbProcedure="false">'[10]'!$A$1:$N$92</definedName>
    <definedName function="false" hidden="false" localSheetId="10" name="Print_Titles" vbProcedure="false">'基金全转移（不用）'!$1:$2</definedName>
    <definedName function="false" hidden="false" localSheetId="10" name="Pub_t_Division" vbProcedure="false">'[10]'!$A$4:$B$4</definedName>
    <definedName function="false" hidden="false" localSheetId="10" name="地区名称" vbProcedure="false">'[10]'!$B$2:$B$6</definedName>
    <definedName function="false" hidden="false" localSheetId="10" name="培训形式" vbProcedure="false">'[10]'!$B$5:$B$9</definedName>
    <definedName function="false" hidden="false" localSheetId="10" name="培训类别" vbProcedure="false">'[10]'!$A$5:$A$8</definedName>
    <definedName function="false" hidden="false" localSheetId="10" name="培训考核" vbProcedure="false">'[10]'!$C$5:$C$9</definedName>
    <definedName function="false" hidden="false" localSheetId="10" name="学历" vbProcedure="false">#REF!</definedName>
    <definedName function="false" hidden="false" localSheetId="10" name="性别" vbProcedure="false">#REF!</definedName>
    <definedName function="false" hidden="false" localSheetId="10" name="省级收入" vbProcedure="false">'[35]'!$A$1</definedName>
    <definedName function="false" hidden="false" localSheetId="10" name="전" vbProcedure="false">'[10]'!$A$1</definedName>
    <definedName function="false" hidden="false" localSheetId="10" name="주택사업본부" vbProcedure="false">'[10]'!$A$1</definedName>
    <definedName function="false" hidden="false" localSheetId="10" name="철구사업본부" vbProcedure="false">'[10]'!$A$1</definedName>
    <definedName function="false" hidden="false" localSheetId="11" name="bbbb" vbProcedure="false">#REF!</definedName>
    <definedName function="false" hidden="false" localSheetId="11" name="county" vbProcedure="false">'[12]'!$A$1:$N$2350</definedName>
    <definedName function="false" hidden="false" localSheetId="11" name="data" vbProcedure="false">#REF!</definedName>
    <definedName function="false" hidden="false" localSheetId="11" name="database2" vbProcedure="false">'[17]'!$A$5:$B$116</definedName>
    <definedName function="false" hidden="false" localSheetId="11" name="Excel_BuiltIn__FilterDatabase" vbProcedure="false">'[12]'!$C$3:$AD$14</definedName>
    <definedName function="false" hidden="false" localSheetId="11" name="hhhh" vbProcedure="false">'[17]'!$A$5:$AE$49</definedName>
    <definedName function="false" hidden="false" localSheetId="11" name="mmmm" vbProcedure="false">#REF!</definedName>
    <definedName function="false" hidden="false" localSheetId="11" name="mmmmm" vbProcedure="false">#REF!</definedName>
    <definedName function="false" hidden="false" localSheetId="11" name="mmmmmm" vbProcedure="false">#REF!</definedName>
    <definedName function="false" hidden="false" localSheetId="11" name="Print_Area" vbProcedure="false">'[25]'!$A$1:$W$7</definedName>
    <definedName function="false" hidden="false" localSheetId="11" name="Print_Area_MI" vbProcedure="false">'[12]'!$A$1:$N$92</definedName>
    <definedName function="false" hidden="false" localSheetId="11" name="Print_Titles" vbProcedure="false">NA()</definedName>
    <definedName function="false" hidden="false" localSheetId="11" name="Pub_t_Division" vbProcedure="false">'[12]'!$A$4:$B$4</definedName>
    <definedName function="false" hidden="false" localSheetId="11" name="地区名称" vbProcedure="false">'[12]'!$B$2:$B$6</definedName>
    <definedName function="false" hidden="false" localSheetId="11" name="培训形式" vbProcedure="false">'[12]'!$B$5:$B$9</definedName>
    <definedName function="false" hidden="false" localSheetId="11" name="培训类别" vbProcedure="false">'[12]'!$A$5:$A$8</definedName>
    <definedName function="false" hidden="false" localSheetId="11" name="培训考核" vbProcedure="false">'[12]'!$C$5:$C$9</definedName>
    <definedName function="false" hidden="false" localSheetId="11" name="学历" vbProcedure="false">#REF!</definedName>
    <definedName function="false" hidden="false" localSheetId="11" name="性别" vbProcedure="false">#REF!</definedName>
    <definedName function="false" hidden="false" localSheetId="11" name="省级收入" vbProcedure="false">'[36]'!$A$1</definedName>
    <definedName function="false" hidden="false" localSheetId="11" name="전" vbProcedure="false">'[12]'!$A$1</definedName>
    <definedName function="false" hidden="false" localSheetId="11" name="주택사업본부" vbProcedure="false">'[12]'!$A$1</definedName>
    <definedName function="false" hidden="false" localSheetId="11" name="철구사업본부" vbProcedure="false">'[12]'!$A$1</definedName>
    <definedName function="false" hidden="false" localSheetId="12" name="bbbb" vbProcedure="false">'[6]'!$A$5:$B$116</definedName>
    <definedName function="false" hidden="false" localSheetId="12" name="county" vbProcedure="false">'[9]'!$A$1:$N$2350</definedName>
    <definedName function="false" hidden="false" localSheetId="12" name="data" vbProcedure="false">'[6]'!$A$6:$J$17</definedName>
    <definedName function="false" hidden="false" localSheetId="12" name="database2" vbProcedure="false">'[15]'!$A$5:$B$116</definedName>
    <definedName function="false" hidden="false" localSheetId="12" name="Excel_BuiltIn__FilterDatabase" vbProcedure="false">'[9]'!$C$3:$AD$14</definedName>
    <definedName function="false" hidden="false" localSheetId="12" name="hhhh" vbProcedure="false">'[15]'!$A$5:$AE$49</definedName>
    <definedName function="false" hidden="false" localSheetId="12" name="mmmm" vbProcedure="false">'[6]'!$A$5:$AE$49</definedName>
    <definedName function="false" hidden="false" localSheetId="12" name="mmmmm" vbProcedure="false">[21]基础编码!$H$2:$H$3</definedName>
    <definedName function="false" hidden="false" localSheetId="12" name="mmmmmm" vbProcedure="false">[21]基础编码!$S$2:$S$9</definedName>
    <definedName function="false" hidden="false" localSheetId="12" name="Print_Area" vbProcedure="false">'[24]'!$A$1:$W$7</definedName>
    <definedName function="false" hidden="false" localSheetId="12" name="Print_Area_MI" vbProcedure="false">'[9]'!$A$1:$N$92</definedName>
    <definedName function="false" hidden="false" localSheetId="12" name="Print_Titles" vbProcedure="false">NA()</definedName>
    <definedName function="false" hidden="false" localSheetId="12" name="Pub_t_Division" vbProcedure="false">'[9]'!$A$4:$B$4</definedName>
    <definedName function="false" hidden="false" localSheetId="12" name="地区名称" vbProcedure="false">'[9]'!$B$2:$B$6</definedName>
    <definedName function="false" hidden="false" localSheetId="12" name="培训形式" vbProcedure="false">'[9]'!$B$5:$B$9</definedName>
    <definedName function="false" hidden="false" localSheetId="12" name="培训类别" vbProcedure="false">'[9]'!$A$5:$A$8</definedName>
    <definedName function="false" hidden="false" localSheetId="12" name="培训考核" vbProcedure="false">'[9]'!$C$5:$C$9</definedName>
    <definedName function="false" hidden="false" localSheetId="12" name="学历" vbProcedure="false">[21]基础编码!$S$2:$S$9</definedName>
    <definedName function="false" hidden="false" localSheetId="12" name="性别" vbProcedure="false">[21]基础编码!$H$2:$H$3</definedName>
    <definedName function="false" hidden="false" localSheetId="12" name="省级收入" vbProcedure="false">'[34]'!$A$1</definedName>
    <definedName function="false" hidden="false" localSheetId="12" name="전" vbProcedure="false">'[9]'!$A$1</definedName>
    <definedName function="false" hidden="false" localSheetId="12" name="주택사업본부" vbProcedure="false">'[9]'!$A$1</definedName>
    <definedName function="false" hidden="false" localSheetId="12" name="철구사업본부" vbProcedure="false">'[9]'!$A$1</definedName>
    <definedName function="false" hidden="false" localSheetId="13" name="Print_Area" vbProcedure="false">社保全收!$A$2:$E$13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2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219">
  <si>
    <r>
      <rPr>
        <b val="true"/>
        <sz val="36"/>
        <rFont val="方正小标宋简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本溪市溪湖区政府预算公开表</t>
    </r>
  </si>
  <si>
    <t xml:space="preserve">二○二○年十二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收入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                                                  </t>
    </r>
  </si>
  <si>
    <r>
      <rPr>
        <sz val="11"/>
        <rFont val="宋体"/>
        <family val="0"/>
        <charset val="134"/>
      </rPr>
      <t xml:space="preserve">             2021</t>
    </r>
    <r>
      <rPr>
        <sz val="11"/>
        <rFont val="Noto Sans"/>
        <family val="2"/>
      </rPr>
      <t xml:space="preserve">年预算数
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      水行政执法监督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按地区划分：</t>
  </si>
  <si>
    <t xml:space="preserve">本溪市溪湖区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支出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（不含提前告知专项转移支付）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十三、抗疫特别国债安排的支出</t>
  </si>
  <si>
    <t xml:space="preserve">政府性基金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转移支付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本溪市溪湖区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国有资本经营预算收支表</t>
    </r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收入预算表</t>
    </r>
  </si>
  <si>
    <t xml:space="preserve">全市社会保险基金预算收入合计</t>
  </si>
  <si>
    <t xml:space="preserve">企业职工基本养老保险基金收入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支出预算表</t>
    </r>
  </si>
  <si>
    <t xml:space="preserve">全市社会保险基金预算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_ * #,##0.0_ ;_ * \-#,##0.0_ ;_ * \-??_ ;_ @_ "/>
    <numFmt numFmtId="172" formatCode="0.0_);[RED]\(0.0\)"/>
    <numFmt numFmtId="173" formatCode="#,##0.00_ "/>
    <numFmt numFmtId="174" formatCode="#,##0"/>
    <numFmt numFmtId="175" formatCode="[$-409]m/d/yyyy"/>
    <numFmt numFmtId="176" formatCode="0.00_ "/>
    <numFmt numFmtId="177" formatCode="0_ "/>
    <numFmt numFmtId="178" formatCode="0.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54;&#20195;&#20250;&#25253;&#21578;&#38468;&#34920;20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WINDOWS/TEMP/&#22686;&#21152;&#24405;&#2083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57.65"/>
    <col collapsed="false" customWidth="true" hidden="false" outlineLevel="0" max="2" min="2" style="119" width="24.99"/>
    <col collapsed="false" customWidth="true" hidden="false" outlineLevel="0" max="3" min="3" style="119" width="25.15"/>
    <col collapsed="false" customWidth="true" hidden="false" outlineLevel="0" max="4" min="4" style="119" width="21.99"/>
    <col collapsed="false" customWidth="true" hidden="false" outlineLevel="0" max="5" min="5" style="119" width="21.82"/>
    <col collapsed="false" customWidth="true" hidden="false" outlineLevel="0" max="6" min="6" style="120" width="3.65"/>
    <col collapsed="false" customWidth="false" hidden="false" outlineLevel="0" max="257" min="7" style="119" width="11.99"/>
  </cols>
  <sheetData>
    <row r="1" s="123" customFormat="true" ht="42" hidden="false" customHeight="true" outlineLevel="0" collapsed="false">
      <c r="A1" s="121" t="s">
        <v>1155</v>
      </c>
      <c r="B1" s="121"/>
      <c r="C1" s="121"/>
      <c r="D1" s="121"/>
      <c r="E1" s="121"/>
      <c r="F1" s="122"/>
    </row>
    <row r="2" s="123" customFormat="true" ht="20.25" hidden="false" customHeight="true" outlineLevel="0" collapsed="false">
      <c r="A2" s="124" t="s">
        <v>57</v>
      </c>
      <c r="B2" s="125"/>
      <c r="C2" s="125"/>
      <c r="D2" s="126"/>
      <c r="E2" s="127" t="s">
        <v>23</v>
      </c>
      <c r="F2" s="122"/>
    </row>
    <row r="3" s="123" customFormat="true" ht="24.95" hidden="false" customHeight="true" outlineLevel="0" collapsed="false">
      <c r="A3" s="128" t="s">
        <v>58</v>
      </c>
      <c r="B3" s="129" t="s">
        <v>25</v>
      </c>
      <c r="C3" s="130" t="s">
        <v>1156</v>
      </c>
      <c r="D3" s="129" t="s">
        <v>1130</v>
      </c>
      <c r="E3" s="129"/>
      <c r="F3" s="122"/>
    </row>
    <row r="4" s="123" customFormat="true" ht="24.95" hidden="false" customHeight="true" outlineLevel="0" collapsed="false">
      <c r="A4" s="128"/>
      <c r="B4" s="128"/>
      <c r="C4" s="128"/>
      <c r="D4" s="128" t="s">
        <v>28</v>
      </c>
      <c r="E4" s="128" t="s">
        <v>29</v>
      </c>
      <c r="F4" s="122"/>
    </row>
    <row r="5" s="133" customFormat="true" ht="21.95" hidden="false" customHeight="true" outlineLevel="0" collapsed="false">
      <c r="A5" s="43" t="s">
        <v>1157</v>
      </c>
      <c r="B5" s="112"/>
      <c r="C5" s="117" t="n">
        <v>0</v>
      </c>
      <c r="D5" s="131"/>
      <c r="E5" s="30"/>
      <c r="F5" s="132"/>
    </row>
    <row r="6" s="133" customFormat="true" ht="21.95" hidden="false" customHeight="true" outlineLevel="0" collapsed="false">
      <c r="A6" s="43" t="s">
        <v>1158</v>
      </c>
      <c r="B6" s="112" t="n">
        <v>1</v>
      </c>
      <c r="C6" s="117"/>
      <c r="D6" s="131" t="n">
        <f aca="false">C6-B6</f>
        <v>-1</v>
      </c>
      <c r="E6" s="30" t="n">
        <f aca="false">100*D6/B6</f>
        <v>-100</v>
      </c>
      <c r="F6" s="132"/>
    </row>
    <row r="7" s="133" customFormat="true" ht="21.95" hidden="false" customHeight="true" outlineLevel="0" collapsed="false">
      <c r="A7" s="43" t="s">
        <v>1159</v>
      </c>
      <c r="B7" s="112" t="n">
        <v>395</v>
      </c>
      <c r="C7" s="117" t="n">
        <v>560</v>
      </c>
      <c r="D7" s="131" t="n">
        <f aca="false">C7-B7</f>
        <v>165</v>
      </c>
      <c r="E7" s="30" t="n">
        <f aca="false">100*D7/B7</f>
        <v>41.7721518987342</v>
      </c>
      <c r="F7" s="132"/>
    </row>
    <row r="8" s="133" customFormat="true" ht="21.95" hidden="false" customHeight="true" outlineLevel="0" collapsed="false">
      <c r="A8" s="43" t="s">
        <v>1160</v>
      </c>
      <c r="B8" s="112"/>
      <c r="C8" s="117"/>
      <c r="D8" s="131"/>
      <c r="E8" s="30"/>
      <c r="F8" s="132"/>
    </row>
    <row r="9" s="133" customFormat="true" ht="21.95" hidden="false" customHeight="true" outlineLevel="0" collapsed="false">
      <c r="A9" s="43" t="s">
        <v>1161</v>
      </c>
      <c r="B9" s="112" t="n">
        <v>5472</v>
      </c>
      <c r="C9" s="117"/>
      <c r="D9" s="131" t="n">
        <f aca="false">C9-B9</f>
        <v>-5472</v>
      </c>
      <c r="E9" s="30" t="n">
        <f aca="false">100*D9/B9</f>
        <v>-100</v>
      </c>
      <c r="F9" s="132"/>
    </row>
    <row r="10" s="133" customFormat="true" ht="21.95" hidden="false" customHeight="true" outlineLevel="0" collapsed="false">
      <c r="A10" s="43" t="s">
        <v>1162</v>
      </c>
      <c r="B10" s="112"/>
      <c r="C10" s="117" t="n">
        <v>390</v>
      </c>
      <c r="D10" s="131" t="n">
        <f aca="false">C10-B10</f>
        <v>390</v>
      </c>
      <c r="E10" s="30" t="e">
        <f aca="false">100*D10/B10</f>
        <v>#DIV/0!</v>
      </c>
      <c r="F10" s="132"/>
    </row>
    <row r="11" s="133" customFormat="true" ht="21.95" hidden="false" customHeight="true" outlineLevel="0" collapsed="false">
      <c r="A11" s="43" t="s">
        <v>1163</v>
      </c>
      <c r="B11" s="112"/>
      <c r="C11" s="117"/>
      <c r="D11" s="131"/>
      <c r="E11" s="30"/>
      <c r="F11" s="132"/>
    </row>
    <row r="12" s="133" customFormat="true" ht="21.95" hidden="false" customHeight="true" outlineLevel="0" collapsed="false">
      <c r="A12" s="43" t="s">
        <v>1164</v>
      </c>
      <c r="B12" s="112"/>
      <c r="C12" s="117"/>
      <c r="D12" s="131"/>
      <c r="E12" s="30"/>
      <c r="F12" s="132"/>
    </row>
    <row r="13" s="133" customFormat="true" ht="21.95" hidden="false" customHeight="true" outlineLevel="0" collapsed="false">
      <c r="A13" s="43" t="s">
        <v>1165</v>
      </c>
      <c r="B13" s="112"/>
      <c r="C13" s="117"/>
      <c r="D13" s="131"/>
      <c r="E13" s="30"/>
      <c r="F13" s="132"/>
      <c r="I13" s="30" t="e">
        <f aca="false">100*H13/F13</f>
        <v>#DIV/0!</v>
      </c>
    </row>
    <row r="14" s="133" customFormat="true" ht="21.95" hidden="false" customHeight="true" outlineLevel="0" collapsed="false">
      <c r="A14" s="43" t="s">
        <v>1166</v>
      </c>
      <c r="B14" s="112"/>
      <c r="C14" s="117"/>
      <c r="D14" s="131"/>
      <c r="E14" s="30"/>
      <c r="F14" s="132"/>
    </row>
    <row r="15" s="133" customFormat="true" ht="21.95" hidden="false" customHeight="true" outlineLevel="0" collapsed="false">
      <c r="A15" s="43" t="s">
        <v>1167</v>
      </c>
      <c r="B15" s="112" t="n">
        <v>431</v>
      </c>
      <c r="C15" s="117"/>
      <c r="D15" s="131" t="n">
        <f aca="false">C15-B15</f>
        <v>-431</v>
      </c>
      <c r="E15" s="30" t="n">
        <f aca="false">100*D15/B15</f>
        <v>-100</v>
      </c>
      <c r="F15" s="132"/>
    </row>
    <row r="16" s="133" customFormat="true" ht="21.95" hidden="false" customHeight="true" outlineLevel="0" collapsed="false">
      <c r="A16" s="43" t="s">
        <v>1168</v>
      </c>
      <c r="B16" s="112" t="n">
        <v>179</v>
      </c>
      <c r="C16" s="117"/>
      <c r="D16" s="131" t="n">
        <f aca="false">C16-B16</f>
        <v>-179</v>
      </c>
      <c r="E16" s="30" t="n">
        <f aca="false">100*D16/B16</f>
        <v>-100</v>
      </c>
      <c r="F16" s="132"/>
    </row>
    <row r="17" s="133" customFormat="true" ht="21.95" hidden="false" customHeight="true" outlineLevel="0" collapsed="false">
      <c r="A17" s="43" t="s">
        <v>1169</v>
      </c>
      <c r="B17" s="112" t="n">
        <v>3608</v>
      </c>
      <c r="C17" s="117"/>
      <c r="D17" s="131" t="n">
        <f aca="false">C17-B17</f>
        <v>-3608</v>
      </c>
      <c r="E17" s="30" t="n">
        <f aca="false">100*D17/B17</f>
        <v>-100</v>
      </c>
      <c r="F17" s="132"/>
    </row>
    <row r="18" s="133" customFormat="true" ht="21.95" hidden="false" customHeight="true" outlineLevel="0" collapsed="false">
      <c r="A18" s="43"/>
      <c r="B18" s="112"/>
      <c r="C18" s="117"/>
      <c r="D18" s="131" t="n">
        <v>0</v>
      </c>
      <c r="E18" s="30"/>
      <c r="F18" s="132"/>
    </row>
    <row r="19" s="133" customFormat="true" ht="21.95" hidden="false" customHeight="true" outlineLevel="0" collapsed="false">
      <c r="A19" s="43"/>
      <c r="B19" s="117"/>
      <c r="C19" s="117"/>
      <c r="D19" s="131" t="n">
        <v>0</v>
      </c>
      <c r="E19" s="30"/>
      <c r="F19" s="132"/>
    </row>
    <row r="20" s="133" customFormat="true" ht="21.95" hidden="false" customHeight="true" outlineLevel="0" collapsed="false">
      <c r="A20" s="28" t="s">
        <v>1170</v>
      </c>
      <c r="B20" s="117" t="n">
        <f aca="false">SUM(B5:B17)</f>
        <v>10086</v>
      </c>
      <c r="C20" s="117" t="n">
        <f aca="false">SUM(C5:C16)</f>
        <v>950</v>
      </c>
      <c r="D20" s="117" t="n">
        <f aca="false">SUM(D5:D16)</f>
        <v>-5528</v>
      </c>
      <c r="E20" s="30" t="n">
        <f aca="false">100*D20/B20</f>
        <v>-54.8086456474321</v>
      </c>
      <c r="F20" s="13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4" activeCellId="0" sqref="A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71</v>
      </c>
      <c r="B1" s="18"/>
    </row>
    <row r="2" customFormat="false" ht="21.75" hidden="false" customHeight="true" outlineLevel="0" collapsed="false">
      <c r="A2" s="95" t="s">
        <v>1127</v>
      </c>
      <c r="B2" s="22" t="s">
        <v>1135</v>
      </c>
    </row>
    <row r="3" customFormat="false" ht="15" hidden="false" customHeight="true" outlineLevel="0" collapsed="false">
      <c r="A3" s="23" t="s">
        <v>58</v>
      </c>
      <c r="B3" s="25" t="s">
        <v>1172</v>
      </c>
    </row>
    <row r="4" customFormat="false" ht="15" hidden="false" customHeight="true" outlineLevel="0" collapsed="false">
      <c r="A4" s="134" t="s">
        <v>1109</v>
      </c>
      <c r="B4" s="23"/>
    </row>
    <row r="5" customFormat="false" ht="15" hidden="false" customHeight="true" outlineLevel="0" collapsed="false">
      <c r="A5" s="96"/>
      <c r="B5" s="96"/>
    </row>
    <row r="6" customFormat="false" ht="15" hidden="false" customHeight="true" outlineLevel="0" collapsed="false">
      <c r="A6" s="96"/>
      <c r="B6" s="96"/>
    </row>
    <row r="7" customFormat="false" ht="15" hidden="false" customHeight="true" outlineLevel="0" collapsed="false">
      <c r="A7" s="96"/>
      <c r="B7" s="96"/>
    </row>
    <row r="8" customFormat="false" ht="15" hidden="false" customHeight="true" outlineLevel="0" collapsed="false">
      <c r="A8" s="96"/>
      <c r="B8" s="96"/>
    </row>
    <row r="9" customFormat="false" ht="15" hidden="false" customHeight="true" outlineLevel="0" collapsed="false">
      <c r="A9" s="96"/>
      <c r="B9" s="96"/>
    </row>
    <row r="10" customFormat="false" ht="15" hidden="false" customHeight="true" outlineLevel="0" collapsed="false">
      <c r="A10" s="96"/>
      <c r="B10" s="96"/>
    </row>
    <row r="11" customFormat="false" ht="15" hidden="false" customHeight="true" outlineLevel="0" collapsed="false">
      <c r="A11" s="96"/>
      <c r="B11" s="23"/>
    </row>
    <row r="12" customFormat="false" ht="15" hidden="false" customHeight="true" outlineLevel="0" collapsed="false">
      <c r="A12" s="96"/>
      <c r="B12" s="23"/>
    </row>
    <row r="13" customFormat="false" ht="15" hidden="false" customHeight="true" outlineLevel="0" collapsed="false">
      <c r="A13" s="96"/>
      <c r="B13" s="23"/>
    </row>
    <row r="14" customFormat="false" ht="15" hidden="false" customHeight="true" outlineLevel="0" collapsed="false">
      <c r="A14" s="96"/>
      <c r="B14" s="23"/>
    </row>
    <row r="15" customFormat="false" ht="15" hidden="false" customHeight="true" outlineLevel="0" collapsed="false">
      <c r="A15" s="96"/>
      <c r="B15" s="23"/>
    </row>
    <row r="16" customFormat="false" ht="15" hidden="false" customHeight="true" outlineLevel="0" collapsed="false">
      <c r="A16" s="96" t="s">
        <v>1136</v>
      </c>
      <c r="B16" s="96"/>
    </row>
    <row r="17" customFormat="false" ht="15" hidden="false" customHeight="true" outlineLevel="0" collapsed="false">
      <c r="A17" s="96"/>
      <c r="B17" s="96"/>
    </row>
    <row r="18" customFormat="false" ht="15" hidden="false" customHeight="true" outlineLevel="0" collapsed="false">
      <c r="A18" s="96"/>
      <c r="B18" s="96"/>
    </row>
    <row r="19" customFormat="false" ht="15" hidden="false" customHeight="true" outlineLevel="0" collapsed="false"/>
    <row r="20" customFormat="false" ht="24" hidden="false" customHeight="true" outlineLevel="0" collapsed="false">
      <c r="A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2.5"/>
    <col collapsed="false" customWidth="true" hidden="false" outlineLevel="0" max="3" min="2" style="99" width="37.32"/>
    <col collapsed="false" customWidth="false" hidden="false" outlineLevel="0" max="257" min="4" style="49" width="11.99"/>
  </cols>
  <sheetData>
    <row r="1" customFormat="false" ht="42.95" hidden="false" customHeight="true" outlineLevel="0" collapsed="false">
      <c r="A1" s="100" t="s">
        <v>1173</v>
      </c>
      <c r="B1" s="100"/>
      <c r="C1" s="100"/>
    </row>
    <row r="2" customFormat="false" ht="21" hidden="false" customHeight="true" outlineLevel="0" collapsed="false">
      <c r="A2" s="101" t="s">
        <v>1106</v>
      </c>
      <c r="C2" s="102" t="s">
        <v>1139</v>
      </c>
    </row>
    <row r="3" customFormat="false" ht="54" hidden="false" customHeight="true" outlineLevel="0" collapsed="false">
      <c r="A3" s="104"/>
      <c r="B3" s="104" t="s">
        <v>1140</v>
      </c>
      <c r="C3" s="104" t="s">
        <v>1141</v>
      </c>
    </row>
    <row r="4" customFormat="false" ht="54" hidden="false" customHeight="true" outlineLevel="0" collapsed="false">
      <c r="A4" s="104" t="s">
        <v>1174</v>
      </c>
      <c r="B4" s="135" t="n">
        <v>2.64</v>
      </c>
      <c r="C4" s="104" t="n">
        <v>2.24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11.16015625" defaultRowHeight="24.75" zeroHeight="false" outlineLevelRow="0" outlineLevelCol="0"/>
  <cols>
    <col collapsed="false" customWidth="true" hidden="false" outlineLevel="0" max="1" min="1" style="94" width="34.82"/>
    <col collapsed="false" customWidth="true" hidden="false" outlineLevel="0" max="3" min="2" style="94" width="16.99"/>
    <col collapsed="false" customWidth="true" hidden="false" outlineLevel="0" max="4" min="4" style="94" width="43.65"/>
    <col collapsed="false" customWidth="true" hidden="false" outlineLevel="0" max="6" min="5" style="94" width="16.99"/>
    <col collapsed="false" customWidth="false" hidden="false" outlineLevel="0" max="9" min="7" style="94" width="11.16"/>
    <col collapsed="false" customWidth="true" hidden="false" outlineLevel="0" max="10" min="10" style="94" width="16.99"/>
    <col collapsed="false" customWidth="false" hidden="false" outlineLevel="0" max="257" min="11" style="94" width="11.16"/>
  </cols>
  <sheetData>
    <row r="1" s="94" customFormat="true" ht="37.5" hidden="false" customHeight="true" outlineLevel="0" collapsed="false">
      <c r="A1" s="18" t="s">
        <v>1175</v>
      </c>
      <c r="B1" s="18"/>
      <c r="C1" s="18"/>
      <c r="D1" s="18"/>
      <c r="E1" s="18"/>
      <c r="F1" s="18"/>
    </row>
    <row r="2" s="27" customFormat="true" ht="26.25" hidden="false" customHeight="true" outlineLevel="0" collapsed="false">
      <c r="A2" s="101" t="s">
        <v>22</v>
      </c>
      <c r="B2" s="26"/>
      <c r="C2" s="26"/>
      <c r="D2" s="26"/>
      <c r="E2" s="22"/>
      <c r="F2" s="22" t="s">
        <v>1135</v>
      </c>
    </row>
    <row r="3" s="94" customFormat="true" ht="20.1" hidden="false" customHeight="true" outlineLevel="0" collapsed="false">
      <c r="A3" s="136" t="s">
        <v>1176</v>
      </c>
      <c r="B3" s="136"/>
      <c r="C3" s="136"/>
      <c r="D3" s="136" t="s">
        <v>1177</v>
      </c>
      <c r="E3" s="136"/>
      <c r="F3" s="136"/>
    </row>
    <row r="4" s="94" customFormat="true" ht="20.1" hidden="false" customHeight="true" outlineLevel="0" collapsed="false">
      <c r="A4" s="23" t="s">
        <v>1178</v>
      </c>
      <c r="B4" s="137" t="s">
        <v>1179</v>
      </c>
      <c r="C4" s="137" t="s">
        <v>1180</v>
      </c>
      <c r="D4" s="23" t="s">
        <v>1178</v>
      </c>
      <c r="E4" s="137" t="s">
        <v>1179</v>
      </c>
      <c r="F4" s="137" t="s">
        <v>1180</v>
      </c>
    </row>
    <row r="5" s="27" customFormat="true" ht="20.1" hidden="false" customHeight="true" outlineLevel="0" collapsed="false">
      <c r="A5" s="96" t="s">
        <v>1181</v>
      </c>
      <c r="B5" s="138"/>
      <c r="C5" s="138"/>
      <c r="D5" s="134" t="s">
        <v>1182</v>
      </c>
      <c r="E5" s="138"/>
      <c r="F5" s="139"/>
    </row>
    <row r="6" s="27" customFormat="true" ht="20.1" hidden="false" customHeight="true" outlineLevel="0" collapsed="false">
      <c r="A6" s="96" t="s">
        <v>1183</v>
      </c>
      <c r="B6" s="138"/>
      <c r="C6" s="62"/>
      <c r="D6" s="96" t="s">
        <v>1184</v>
      </c>
      <c r="E6" s="138"/>
      <c r="F6" s="62"/>
    </row>
    <row r="7" s="27" customFormat="true" ht="20.1" hidden="false" customHeight="true" outlineLevel="0" collapsed="false">
      <c r="A7" s="96" t="s">
        <v>1185</v>
      </c>
      <c r="B7" s="138"/>
      <c r="C7" s="138"/>
      <c r="D7" s="140" t="s">
        <v>1186</v>
      </c>
      <c r="E7" s="138"/>
      <c r="F7" s="62"/>
    </row>
    <row r="8" s="27" customFormat="true" ht="20.1" hidden="false" customHeight="true" outlineLevel="0" collapsed="false">
      <c r="A8" s="96" t="s">
        <v>1187</v>
      </c>
      <c r="B8" s="138"/>
      <c r="C8" s="138"/>
      <c r="D8" s="141" t="s">
        <v>1188</v>
      </c>
      <c r="E8" s="62"/>
      <c r="F8" s="62"/>
    </row>
    <row r="9" s="27" customFormat="true" ht="20.1" hidden="false" customHeight="true" outlineLevel="0" collapsed="false">
      <c r="A9" s="96" t="s">
        <v>1189</v>
      </c>
      <c r="B9" s="62"/>
      <c r="C9" s="62"/>
      <c r="D9" s="141" t="s">
        <v>1190</v>
      </c>
      <c r="E9" s="62"/>
      <c r="F9" s="62"/>
    </row>
    <row r="10" s="27" customFormat="true" ht="20.1" hidden="false" customHeight="true" outlineLevel="0" collapsed="false">
      <c r="A10" s="96"/>
      <c r="B10" s="62"/>
      <c r="C10" s="62"/>
      <c r="D10" s="141" t="s">
        <v>1191</v>
      </c>
      <c r="E10" s="62"/>
      <c r="F10" s="62"/>
    </row>
    <row r="11" s="27" customFormat="true" ht="20.1" hidden="false" customHeight="true" outlineLevel="0" collapsed="false">
      <c r="A11" s="96"/>
      <c r="B11" s="62"/>
      <c r="C11" s="62"/>
      <c r="D11" s="141" t="s">
        <v>1192</v>
      </c>
      <c r="E11" s="138"/>
      <c r="F11" s="62"/>
    </row>
    <row r="12" s="27" customFormat="true" ht="20.1" hidden="false" customHeight="true" outlineLevel="0" collapsed="false">
      <c r="A12" s="96"/>
      <c r="B12" s="62"/>
      <c r="C12" s="62"/>
      <c r="D12" s="142"/>
      <c r="E12" s="62"/>
      <c r="F12" s="62"/>
    </row>
    <row r="13" s="27" customFormat="true" ht="20.1" hidden="false" customHeight="true" outlineLevel="0" collapsed="false">
      <c r="A13" s="23" t="s">
        <v>1193</v>
      </c>
      <c r="B13" s="62"/>
      <c r="C13" s="62"/>
      <c r="D13" s="23" t="s">
        <v>1194</v>
      </c>
      <c r="E13" s="62"/>
      <c r="F13" s="62"/>
    </row>
    <row r="14" s="27" customFormat="true" ht="20.1" hidden="false" customHeight="true" outlineLevel="0" collapsed="false">
      <c r="A14" s="96" t="s">
        <v>1195</v>
      </c>
      <c r="B14" s="62"/>
      <c r="C14" s="62"/>
      <c r="D14" s="143" t="s">
        <v>1196</v>
      </c>
      <c r="E14" s="62"/>
      <c r="F14" s="62"/>
    </row>
    <row r="15" s="27" customFormat="true" ht="20.1" hidden="false" customHeight="true" outlineLevel="0" collapsed="false">
      <c r="A15" s="96" t="s">
        <v>1197</v>
      </c>
      <c r="B15" s="62"/>
      <c r="C15" s="62"/>
      <c r="D15" s="96" t="s">
        <v>1198</v>
      </c>
      <c r="E15" s="62"/>
      <c r="F15" s="62"/>
    </row>
    <row r="16" s="27" customFormat="true" ht="20.1" hidden="false" customHeight="true" outlineLevel="0" collapsed="false">
      <c r="A16" s="96"/>
      <c r="B16" s="62"/>
      <c r="C16" s="62"/>
      <c r="D16" s="96" t="s">
        <v>1199</v>
      </c>
      <c r="E16" s="62"/>
      <c r="F16" s="62"/>
    </row>
    <row r="17" s="27" customFormat="true" ht="20.1" hidden="false" customHeight="true" outlineLevel="0" collapsed="false">
      <c r="A17" s="96"/>
      <c r="B17" s="62"/>
      <c r="C17" s="62"/>
      <c r="D17" s="39"/>
      <c r="E17" s="62"/>
      <c r="F17" s="62"/>
    </row>
    <row r="18" s="94" customFormat="true" ht="20.1" hidden="false" customHeight="true" outlineLevel="0" collapsed="false">
      <c r="A18" s="23" t="s">
        <v>1200</v>
      </c>
      <c r="B18" s="62"/>
      <c r="C18" s="62"/>
      <c r="D18" s="23" t="s">
        <v>1201</v>
      </c>
      <c r="E18" s="62"/>
      <c r="F18" s="62"/>
    </row>
    <row r="19" s="94" customFormat="true" ht="24.75" hidden="false" customHeight="true" outlineLevel="0" collapsed="false"/>
    <row r="20" s="94" customFormat="true" ht="24.75" hidden="false" customHeight="true" outlineLevel="0" collapsed="false"/>
    <row r="21" s="94" customFormat="true" ht="24.75" hidden="false" customHeight="true" outlineLevel="0" collapsed="false"/>
    <row r="22" s="94" customFormat="true" ht="24.75" hidden="false" customHeight="true" outlineLevel="0" collapsed="false"/>
    <row r="23" s="94" customFormat="true" ht="24.75" hidden="false" customHeight="true" outlineLevel="0" collapsed="false"/>
    <row r="24" s="94" customFormat="true" ht="24.75" hidden="false" customHeight="true" outlineLevel="0" collapsed="false"/>
    <row r="25" s="94" customFormat="true" ht="24.75" hidden="false" customHeight="true" outlineLevel="0" collapsed="false"/>
    <row r="26" s="94" customFormat="true" ht="24.75" hidden="false" customHeight="true" outlineLevel="0" collapsed="false"/>
    <row r="27" s="94" customFormat="true" ht="24.75" hidden="false" customHeight="true" outlineLevel="0" collapsed="false"/>
    <row r="28" s="94" customFormat="true" ht="24.75" hidden="false" customHeight="true" outlineLevel="0" collapsed="false"/>
    <row r="29" s="94" customFormat="true" ht="24.75" hidden="false" customHeight="true" outlineLevel="0" collapsed="false"/>
    <row r="30" s="94" customFormat="true" ht="24.75" hidden="false" customHeight="true" outlineLevel="0" collapsed="false"/>
    <row r="31" s="94" customFormat="true" ht="24.75" hidden="false" customHeight="true" outlineLevel="0" collapsed="false"/>
    <row r="32" s="94" customFormat="true" ht="24.75" hidden="false" customHeight="true" outlineLevel="0" collapsed="false"/>
    <row r="33" s="94" customFormat="true" ht="24.75" hidden="false" customHeight="true" outlineLevel="0" collapsed="false"/>
    <row r="34" s="94" customFormat="true" ht="24.75" hidden="false" customHeight="true" outlineLevel="0" collapsed="false"/>
    <row r="35" s="94" customFormat="true" ht="24.75" hidden="false" customHeight="true" outlineLevel="0" collapsed="false"/>
    <row r="36" s="94" customFormat="true" ht="24.75" hidden="false" customHeight="true" outlineLevel="0" collapsed="false"/>
    <row r="37" s="94" customFormat="true" ht="24.75" hidden="false" customHeight="true" outlineLevel="0" collapsed="false"/>
    <row r="38" s="94" customFormat="true" ht="24.75" hidden="false" customHeight="true" outlineLevel="0" collapsed="false"/>
    <row r="39" s="94" customFormat="true" ht="24.75" hidden="false" customHeight="true" outlineLevel="0" collapsed="false"/>
    <row r="40" s="94" customFormat="true" ht="24.75" hidden="false" customHeight="true" outlineLevel="0" collapsed="false"/>
    <row r="41" s="94" customFormat="true" ht="24.75" hidden="false" customHeight="true" outlineLevel="0" collapsed="false"/>
    <row r="42" s="94" customFormat="true" ht="24.75" hidden="false" customHeight="true" outlineLevel="0" collapsed="false"/>
    <row r="43" s="94" customFormat="true" ht="24.75" hidden="false" customHeight="true" outlineLevel="0" collapsed="false"/>
    <row r="44" s="94" customFormat="true" ht="24.75" hidden="false" customHeight="true" outlineLevel="0" collapsed="false"/>
    <row r="45" s="94" customFormat="true" ht="24.75" hidden="false" customHeight="true" outlineLevel="0" collapsed="false"/>
    <row r="46" s="94" customFormat="true" ht="24.75" hidden="false" customHeight="true" outlineLevel="0" collapsed="false"/>
    <row r="47" s="94" customFormat="true" ht="24.75" hidden="false" customHeight="true" outlineLevel="0" collapsed="false"/>
    <row r="48" s="94" customFormat="true" ht="24.75" hidden="false" customHeight="true" outlineLevel="0" collapsed="false"/>
    <row r="49" s="94" customFormat="true" ht="24.75" hidden="false" customHeight="true" outlineLevel="0" collapsed="false"/>
    <row r="50" s="94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2" colorId="64" zoomScale="130" zoomScaleNormal="100" zoomScalePageLayoutView="130" workbookViewId="0">
      <selection pane="topLeft" activeCell="C11" activeCellId="0" sqref="C11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5" width="24.99"/>
    <col collapsed="false" customWidth="true" hidden="false" outlineLevel="0" max="4" min="3" style="145" width="24.49"/>
    <col collapsed="false" customWidth="true" hidden="false" outlineLevel="0" max="5" min="5" style="146" width="20.99"/>
    <col collapsed="false" customWidth="true" hidden="false" outlineLevel="0" max="6" min="6" style="147" width="8.82"/>
    <col collapsed="false" customWidth="false" hidden="false" outlineLevel="0" max="257" min="7" style="144" width="10.5"/>
  </cols>
  <sheetData>
    <row r="1" customFormat="false" ht="13.5" hidden="true" customHeight="true" outlineLevel="0" collapsed="false">
      <c r="A1" s="148"/>
    </row>
    <row r="2" customFormat="false" ht="36.75" hidden="false" customHeight="true" outlineLevel="0" collapsed="false">
      <c r="A2" s="149" t="s">
        <v>1202</v>
      </c>
      <c r="B2" s="149"/>
      <c r="C2" s="149"/>
      <c r="D2" s="149"/>
      <c r="E2" s="149"/>
    </row>
    <row r="3" customFormat="false" ht="27.75" hidden="false" customHeight="true" outlineLevel="0" collapsed="false">
      <c r="A3" s="95" t="s">
        <v>22</v>
      </c>
      <c r="E3" s="150" t="s">
        <v>23</v>
      </c>
    </row>
    <row r="4" s="155" customFormat="true" ht="27.2" hidden="false" customHeight="true" outlineLevel="0" collapsed="false">
      <c r="A4" s="151" t="s">
        <v>58</v>
      </c>
      <c r="B4" s="152" t="s">
        <v>25</v>
      </c>
      <c r="C4" s="153" t="s">
        <v>26</v>
      </c>
      <c r="D4" s="153" t="s">
        <v>1130</v>
      </c>
      <c r="E4" s="153"/>
      <c r="F4" s="154"/>
    </row>
    <row r="5" s="155" customFormat="true" ht="27.2" hidden="false" customHeight="true" outlineLevel="0" collapsed="false">
      <c r="A5" s="151"/>
      <c r="B5" s="151"/>
      <c r="C5" s="153"/>
      <c r="D5" s="156" t="s">
        <v>28</v>
      </c>
      <c r="E5" s="156" t="s">
        <v>29</v>
      </c>
      <c r="F5" s="154"/>
    </row>
    <row r="6" s="161" customFormat="true" ht="27.2" hidden="false" customHeight="true" outlineLevel="0" collapsed="false">
      <c r="A6" s="157" t="s">
        <v>1203</v>
      </c>
      <c r="B6" s="158" t="n">
        <v>5674</v>
      </c>
      <c r="C6" s="158" t="n">
        <v>6125</v>
      </c>
      <c r="D6" s="158" t="n">
        <v>506</v>
      </c>
      <c r="E6" s="159" t="n">
        <v>9.5</v>
      </c>
      <c r="F6" s="160"/>
    </row>
    <row r="7" s="164" customFormat="true" ht="27.2" hidden="false" customHeight="true" outlineLevel="0" collapsed="false">
      <c r="A7" s="162" t="s">
        <v>1204</v>
      </c>
      <c r="B7" s="158"/>
      <c r="C7" s="158"/>
      <c r="D7" s="158"/>
      <c r="E7" s="159"/>
      <c r="F7" s="163"/>
    </row>
    <row r="8" s="164" customFormat="true" ht="27.2" hidden="false" customHeight="true" outlineLevel="0" collapsed="false">
      <c r="A8" s="165" t="s">
        <v>1205</v>
      </c>
      <c r="B8" s="158"/>
      <c r="C8" s="158"/>
      <c r="D8" s="158"/>
      <c r="E8" s="159"/>
      <c r="F8" s="163"/>
    </row>
    <row r="9" s="164" customFormat="true" ht="27.2" hidden="false" customHeight="true" outlineLevel="0" collapsed="false">
      <c r="A9" s="162" t="s">
        <v>1206</v>
      </c>
      <c r="B9" s="158" t="n">
        <v>5674</v>
      </c>
      <c r="C9" s="158" t="n">
        <v>6125</v>
      </c>
      <c r="D9" s="158" t="n">
        <v>506</v>
      </c>
      <c r="E9" s="159" t="n">
        <v>9.5</v>
      </c>
      <c r="F9" s="163"/>
    </row>
    <row r="10" s="164" customFormat="true" ht="27.2" hidden="false" customHeight="true" outlineLevel="0" collapsed="false">
      <c r="A10" s="162" t="s">
        <v>1207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6" t="s">
        <v>1208</v>
      </c>
      <c r="B11" s="158"/>
      <c r="C11" s="158"/>
      <c r="D11" s="158"/>
      <c r="E11" s="159"/>
      <c r="F11" s="163"/>
    </row>
    <row r="12" s="164" customFormat="true" ht="27.2" hidden="false" customHeight="true" outlineLevel="0" collapsed="false">
      <c r="A12" s="162" t="s">
        <v>1209</v>
      </c>
      <c r="B12" s="158"/>
      <c r="C12" s="158"/>
      <c r="D12" s="158"/>
      <c r="E12" s="159"/>
      <c r="F12" s="163"/>
    </row>
    <row r="13" s="164" customFormat="true" ht="27.2" hidden="false" customHeight="true" outlineLevel="0" collapsed="false">
      <c r="A13" s="166" t="s">
        <v>1210</v>
      </c>
      <c r="B13" s="158"/>
      <c r="C13" s="158"/>
      <c r="D13" s="158"/>
      <c r="E13" s="159"/>
      <c r="F13" s="1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C1" colorId="64" zoomScale="145" zoomScaleNormal="100" zoomScalePageLayoutView="145" workbookViewId="0">
      <selection pane="topLeft" activeCell="A3" activeCellId="0" sqref="A3:A5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4" width="24.99"/>
    <col collapsed="false" customWidth="true" hidden="false" outlineLevel="0" max="4" min="3" style="144" width="24.49"/>
    <col collapsed="false" customWidth="true" hidden="false" outlineLevel="0" max="5" min="5" style="144" width="20.99"/>
    <col collapsed="false" customWidth="true" hidden="false" outlineLevel="0" max="6" min="6" style="144" width="14.82"/>
    <col collapsed="false" customWidth="false" hidden="false" outlineLevel="0" max="257" min="7" style="144" width="10.5"/>
  </cols>
  <sheetData>
    <row r="1" customFormat="false" ht="36.75" hidden="false" customHeight="true" outlineLevel="0" collapsed="false">
      <c r="A1" s="149" t="s">
        <v>1211</v>
      </c>
      <c r="B1" s="149"/>
      <c r="C1" s="149"/>
      <c r="D1" s="149"/>
      <c r="E1" s="149"/>
    </row>
    <row r="2" customFormat="false" ht="27.75" hidden="false" customHeight="true" outlineLevel="0" collapsed="false">
      <c r="A2" s="95" t="s">
        <v>57</v>
      </c>
      <c r="B2" s="145"/>
      <c r="C2" s="145"/>
      <c r="D2" s="145"/>
      <c r="E2" s="150" t="s">
        <v>23</v>
      </c>
    </row>
    <row r="3" s="155" customFormat="true" ht="27.2" hidden="false" customHeight="true" outlineLevel="0" collapsed="false">
      <c r="A3" s="151" t="s">
        <v>58</v>
      </c>
      <c r="B3" s="152" t="s">
        <v>25</v>
      </c>
      <c r="C3" s="153" t="s">
        <v>26</v>
      </c>
      <c r="D3" s="153" t="s">
        <v>27</v>
      </c>
      <c r="E3" s="153"/>
      <c r="F3" s="154"/>
    </row>
    <row r="4" s="155" customFormat="true" ht="27.2" hidden="false" customHeight="true" outlineLevel="0" collapsed="false">
      <c r="A4" s="151"/>
      <c r="B4" s="151"/>
      <c r="C4" s="153"/>
      <c r="D4" s="156" t="s">
        <v>28</v>
      </c>
      <c r="E4" s="156" t="s">
        <v>29</v>
      </c>
      <c r="F4" s="154"/>
    </row>
    <row r="5" s="168" customFormat="true" ht="27.2" hidden="false" customHeight="true" outlineLevel="0" collapsed="false">
      <c r="A5" s="157" t="s">
        <v>1212</v>
      </c>
      <c r="B5" s="158" t="n">
        <v>5657</v>
      </c>
      <c r="C5" s="158" t="n">
        <v>6125</v>
      </c>
      <c r="D5" s="158" t="n">
        <f aca="false">C5-B5</f>
        <v>468</v>
      </c>
      <c r="E5" s="167" t="n">
        <f aca="false">D5/B5</f>
        <v>0.082729361852572</v>
      </c>
    </row>
    <row r="6" s="164" customFormat="true" ht="27.2" hidden="false" customHeight="true" outlineLevel="0" collapsed="false">
      <c r="A6" s="162" t="s">
        <v>1213</v>
      </c>
      <c r="B6" s="169"/>
      <c r="C6" s="169"/>
      <c r="D6" s="158" t="n">
        <f aca="false">C6-B6</f>
        <v>0</v>
      </c>
      <c r="E6" s="167" t="e">
        <f aca="false">D6/B6</f>
        <v>#DIV/0!</v>
      </c>
    </row>
    <row r="7" s="164" customFormat="true" ht="27.2" hidden="false" customHeight="true" outlineLevel="0" collapsed="false">
      <c r="A7" s="166" t="s">
        <v>1214</v>
      </c>
      <c r="B7" s="158"/>
      <c r="C7" s="158"/>
      <c r="D7" s="158" t="n">
        <f aca="false">C7-B7</f>
        <v>0</v>
      </c>
      <c r="E7" s="167" t="e">
        <f aca="false">D7/B7</f>
        <v>#DIV/0!</v>
      </c>
    </row>
    <row r="8" s="164" customFormat="true" ht="27.2" hidden="false" customHeight="true" outlineLevel="0" collapsed="false">
      <c r="A8" s="162" t="s">
        <v>1215</v>
      </c>
      <c r="B8" s="158" t="n">
        <v>5657</v>
      </c>
      <c r="C8" s="158" t="n">
        <v>6125</v>
      </c>
      <c r="D8" s="158" t="n">
        <f aca="false">C8-B8</f>
        <v>468</v>
      </c>
      <c r="E8" s="167" t="n">
        <f aca="false">D8/B8</f>
        <v>0.082729361852572</v>
      </c>
    </row>
    <row r="9" s="164" customFormat="true" ht="27.2" hidden="false" customHeight="true" outlineLevel="0" collapsed="false">
      <c r="A9" s="162" t="s">
        <v>1216</v>
      </c>
      <c r="B9" s="158"/>
      <c r="C9" s="158"/>
      <c r="D9" s="158"/>
      <c r="E9" s="159"/>
    </row>
    <row r="10" s="164" customFormat="true" ht="27.2" hidden="false" customHeight="true" outlineLevel="0" collapsed="false">
      <c r="A10" s="162" t="s">
        <v>1217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2" t="s">
        <v>1209</v>
      </c>
      <c r="B11" s="158"/>
      <c r="C11" s="158"/>
      <c r="D11" s="158"/>
      <c r="E11" s="159"/>
    </row>
    <row r="12" s="164" customFormat="true" ht="27.2" hidden="false" customHeight="true" outlineLevel="0" collapsed="false">
      <c r="A12" s="166" t="s">
        <v>1218</v>
      </c>
      <c r="B12" s="158"/>
      <c r="C12" s="158"/>
      <c r="D12" s="158"/>
      <c r="E12" s="159"/>
    </row>
    <row r="13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5" customFormat="true" ht="26.1" hidden="false" customHeight="true" outlineLevel="0" collapsed="false">
      <c r="A15" s="9" t="s">
        <v>16</v>
      </c>
    </row>
    <row r="16" s="15" customFormat="true" ht="26.1" hidden="false" customHeight="true" outlineLevel="0" collapsed="false">
      <c r="A16" s="9" t="s">
        <v>17</v>
      </c>
    </row>
    <row r="17" s="12" customFormat="true" ht="26.1" hidden="false" customHeight="true" outlineLevel="0" collapsed="false">
      <c r="A17" s="14" t="s">
        <v>18</v>
      </c>
    </row>
    <row r="18" s="12" customFormat="true" ht="26.1" hidden="false" customHeight="true" outlineLevel="0" collapsed="false">
      <c r="A18" s="9" t="s">
        <v>19</v>
      </c>
    </row>
    <row r="19" s="12" customFormat="true" ht="26.1" hidden="false" customHeight="true" outlineLevel="0" collapsed="false">
      <c r="A19" s="9" t="s">
        <v>20</v>
      </c>
    </row>
  </sheetData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43.65"/>
    <col collapsed="false" customWidth="true" hidden="false" outlineLevel="0" max="2" min="2" style="16" width="28.99"/>
    <col collapsed="false" customWidth="true" hidden="false" outlineLevel="0" max="3" min="3" style="16" width="27.49"/>
    <col collapsed="false" customWidth="true" hidden="false" outlineLevel="0" max="4" min="4" style="16" width="29.16"/>
    <col collapsed="false" customWidth="true" hidden="false" outlineLevel="0" max="5" min="5" style="16" width="25.32"/>
    <col collapsed="false" customWidth="true" hidden="false" outlineLevel="0" max="6" min="6" style="17" width="4.16"/>
    <col collapsed="false" customWidth="false" hidden="false" outlineLevel="0" max="7" min="7" style="16" width="11.99"/>
    <col collapsed="false" customWidth="true" hidden="false" outlineLevel="0" max="8" min="8" style="16" width="18.15"/>
    <col collapsed="false" customWidth="false" hidden="false" outlineLevel="0" max="257" min="9" style="16" width="11.99"/>
  </cols>
  <sheetData>
    <row r="1" s="16" customFormat="true" ht="33.75" hidden="false" customHeight="true" outlineLevel="0" collapsed="false">
      <c r="A1" s="18" t="s">
        <v>21</v>
      </c>
      <c r="B1" s="18"/>
      <c r="C1" s="18"/>
      <c r="D1" s="18"/>
      <c r="E1" s="18"/>
      <c r="F1" s="17"/>
    </row>
    <row r="2" s="16" customFormat="true" ht="14.25" hidden="false" customHeight="true" outlineLevel="0" collapsed="false">
      <c r="A2" s="19" t="s">
        <v>22</v>
      </c>
      <c r="B2" s="20"/>
      <c r="C2" s="21"/>
      <c r="D2" s="21"/>
      <c r="E2" s="22" t="s">
        <v>23</v>
      </c>
      <c r="F2" s="17"/>
    </row>
    <row r="3" s="27" customFormat="true" ht="15" hidden="false" customHeight="true" outlineLevel="0" collapsed="false">
      <c r="A3" s="23" t="s">
        <v>24</v>
      </c>
      <c r="B3" s="24" t="s">
        <v>25</v>
      </c>
      <c r="C3" s="25" t="s">
        <v>26</v>
      </c>
      <c r="D3" s="25" t="s">
        <v>27</v>
      </c>
      <c r="E3" s="25"/>
      <c r="F3" s="26"/>
    </row>
    <row r="4" s="27" customFormat="true" ht="15" hidden="false" customHeight="true" outlineLevel="0" collapsed="false">
      <c r="A4" s="23"/>
      <c r="B4" s="23"/>
      <c r="C4" s="23"/>
      <c r="D4" s="23" t="s">
        <v>28</v>
      </c>
      <c r="E4" s="23" t="s">
        <v>29</v>
      </c>
      <c r="F4" s="26"/>
    </row>
    <row r="5" s="32" customFormat="true" ht="15" hidden="false" customHeight="true" outlineLevel="0" collapsed="false">
      <c r="A5" s="28" t="s">
        <v>30</v>
      </c>
      <c r="B5" s="29" t="n">
        <f aca="false">B6+B21</f>
        <v>44066</v>
      </c>
      <c r="C5" s="29" t="n">
        <f aca="false">C6+C21</f>
        <v>47460</v>
      </c>
      <c r="D5" s="29" t="n">
        <f aca="false">C5-B5</f>
        <v>3394</v>
      </c>
      <c r="E5" s="30" t="n">
        <f aca="false">100*D5/B5</f>
        <v>7.7020832387782</v>
      </c>
      <c r="F5" s="31"/>
    </row>
    <row r="6" s="37" customFormat="true" ht="15" hidden="false" customHeight="true" outlineLevel="0" collapsed="false">
      <c r="A6" s="33" t="s">
        <v>31</v>
      </c>
      <c r="B6" s="34" t="n">
        <f aca="false">SUM(B7:B20)</f>
        <v>40502</v>
      </c>
      <c r="C6" s="34" t="n">
        <f aca="false">SUM(C7:C20)</f>
        <v>44550</v>
      </c>
      <c r="D6" s="34" t="n">
        <f aca="false">C6-B6</f>
        <v>4048</v>
      </c>
      <c r="E6" s="35" t="n">
        <f aca="false">100*D6/B6</f>
        <v>9.99456816947311</v>
      </c>
      <c r="F6" s="36"/>
    </row>
    <row r="7" s="41" customFormat="true" ht="15" hidden="false" customHeight="true" outlineLevel="0" collapsed="false">
      <c r="A7" s="38" t="s">
        <v>32</v>
      </c>
      <c r="B7" s="39" t="n">
        <v>19283</v>
      </c>
      <c r="C7" s="39" t="n">
        <v>23640</v>
      </c>
      <c r="D7" s="29" t="n">
        <f aca="false">C7-B7</f>
        <v>4357</v>
      </c>
      <c r="E7" s="30" t="n">
        <f aca="false">100*D7/B7</f>
        <v>22.5950318933776</v>
      </c>
      <c r="F7" s="40"/>
    </row>
    <row r="8" s="41" customFormat="true" ht="15" hidden="false" customHeight="true" outlineLevel="0" collapsed="false">
      <c r="A8" s="38" t="s">
        <v>33</v>
      </c>
      <c r="B8" s="39" t="n">
        <v>4966</v>
      </c>
      <c r="C8" s="39" t="n">
        <v>4650</v>
      </c>
      <c r="D8" s="29" t="n">
        <f aca="false">C8-B8</f>
        <v>-316</v>
      </c>
      <c r="E8" s="30" t="n">
        <f aca="false">100*D8/B8</f>
        <v>-6.36327023761579</v>
      </c>
      <c r="F8" s="40"/>
    </row>
    <row r="9" s="41" customFormat="true" ht="15" hidden="false" customHeight="true" outlineLevel="0" collapsed="false">
      <c r="A9" s="38" t="s">
        <v>34</v>
      </c>
      <c r="B9" s="39" t="n">
        <v>155</v>
      </c>
      <c r="C9" s="39" t="n">
        <v>170</v>
      </c>
      <c r="D9" s="29" t="n">
        <f aca="false">C9-B9</f>
        <v>15</v>
      </c>
      <c r="E9" s="30" t="n">
        <f aca="false">100*D9/B9</f>
        <v>9.67741935483871</v>
      </c>
      <c r="F9" s="40"/>
    </row>
    <row r="10" s="41" customFormat="true" ht="15" hidden="false" customHeight="true" outlineLevel="0" collapsed="false">
      <c r="A10" s="38" t="s">
        <v>35</v>
      </c>
      <c r="B10" s="39" t="n">
        <v>7783</v>
      </c>
      <c r="C10" s="39" t="n">
        <v>7550</v>
      </c>
      <c r="D10" s="29" t="n">
        <f aca="false">C10-B10</f>
        <v>-233</v>
      </c>
      <c r="E10" s="30" t="n">
        <f aca="false">100*D10/B10</f>
        <v>-2.99370422716176</v>
      </c>
      <c r="F10" s="40"/>
    </row>
    <row r="11" s="41" customFormat="true" ht="15" hidden="false" customHeight="true" outlineLevel="0" collapsed="false">
      <c r="A11" s="38" t="s">
        <v>36</v>
      </c>
      <c r="B11" s="39" t="n">
        <v>3181</v>
      </c>
      <c r="C11" s="39" t="n">
        <v>4070</v>
      </c>
      <c r="D11" s="29" t="n">
        <f aca="false">C11-B11</f>
        <v>889</v>
      </c>
      <c r="E11" s="30" t="n">
        <f aca="false">100*D11/B11</f>
        <v>27.947186419365</v>
      </c>
      <c r="F11" s="40"/>
    </row>
    <row r="12" s="41" customFormat="true" ht="15" hidden="false" customHeight="true" outlineLevel="0" collapsed="false">
      <c r="A12" s="38" t="s">
        <v>37</v>
      </c>
      <c r="B12" s="39" t="n">
        <v>1085</v>
      </c>
      <c r="C12" s="39" t="n">
        <v>1260</v>
      </c>
      <c r="D12" s="29" t="n">
        <f aca="false">C12-B12</f>
        <v>175</v>
      </c>
      <c r="E12" s="30" t="n">
        <f aca="false">100*D12/B12</f>
        <v>16.1290322580645</v>
      </c>
      <c r="F12" s="40"/>
      <c r="G12" s="42"/>
      <c r="H12" s="42"/>
      <c r="I12" s="42"/>
      <c r="J12" s="42"/>
    </row>
    <row r="13" s="42" customFormat="true" ht="15" hidden="false" customHeight="true" outlineLevel="0" collapsed="false">
      <c r="A13" s="38" t="s">
        <v>38</v>
      </c>
      <c r="B13" s="39" t="n">
        <v>356</v>
      </c>
      <c r="C13" s="39" t="n">
        <v>440</v>
      </c>
      <c r="D13" s="29" t="n">
        <f aca="false">C13-B13</f>
        <v>84</v>
      </c>
      <c r="E13" s="30" t="n">
        <f aca="false">100*D13/B13</f>
        <v>23.5955056179775</v>
      </c>
      <c r="F13" s="40"/>
    </row>
    <row r="14" s="42" customFormat="true" ht="15" hidden="false" customHeight="true" outlineLevel="0" collapsed="false">
      <c r="A14" s="38" t="s">
        <v>39</v>
      </c>
      <c r="B14" s="39" t="n">
        <v>1676</v>
      </c>
      <c r="C14" s="39" t="n">
        <v>1550</v>
      </c>
      <c r="D14" s="29" t="n">
        <f aca="false">C14-B14</f>
        <v>-126</v>
      </c>
      <c r="E14" s="30" t="n">
        <f aca="false">100*D14/B14</f>
        <v>-7.51789976133652</v>
      </c>
      <c r="F14" s="40"/>
    </row>
    <row r="15" s="42" customFormat="true" ht="15" hidden="false" customHeight="true" outlineLevel="0" collapsed="false">
      <c r="A15" s="38" t="s">
        <v>40</v>
      </c>
      <c r="B15" s="39" t="n">
        <v>819</v>
      </c>
      <c r="C15" s="39" t="n">
        <v>20</v>
      </c>
      <c r="D15" s="29" t="n">
        <f aca="false">C15-B15</f>
        <v>-799</v>
      </c>
      <c r="E15" s="30" t="n">
        <f aca="false">100*D15/B15</f>
        <v>-97.5579975579976</v>
      </c>
      <c r="F15" s="40"/>
    </row>
    <row r="16" s="42" customFormat="true" ht="15" hidden="false" customHeight="true" outlineLevel="0" collapsed="false">
      <c r="A16" s="38" t="s">
        <v>41</v>
      </c>
      <c r="B16" s="39" t="n">
        <v>24</v>
      </c>
      <c r="C16" s="39" t="n">
        <v>10</v>
      </c>
      <c r="D16" s="29" t="n">
        <f aca="false">C16-B16</f>
        <v>-14</v>
      </c>
      <c r="E16" s="30" t="n">
        <f aca="false">100*D16/B16</f>
        <v>-58.3333333333333</v>
      </c>
      <c r="F16" s="40"/>
    </row>
    <row r="17" s="42" customFormat="true" ht="15" hidden="false" customHeight="true" outlineLevel="0" collapsed="false">
      <c r="A17" s="38" t="s">
        <v>42</v>
      </c>
      <c r="B17" s="39" t="n">
        <v>34</v>
      </c>
      <c r="C17" s="39"/>
      <c r="D17" s="29" t="n">
        <f aca="false">C17-B17</f>
        <v>-34</v>
      </c>
      <c r="E17" s="30" t="n">
        <f aca="false">100*D17/B17</f>
        <v>-100</v>
      </c>
      <c r="F17" s="40"/>
    </row>
    <row r="18" s="42" customFormat="true" ht="15" hidden="false" customHeight="true" outlineLevel="0" collapsed="false">
      <c r="A18" s="38" t="s">
        <v>43</v>
      </c>
      <c r="B18" s="39" t="n">
        <v>758</v>
      </c>
      <c r="C18" s="39" t="n">
        <v>490</v>
      </c>
      <c r="D18" s="29" t="n">
        <f aca="false">C18-B18</f>
        <v>-268</v>
      </c>
      <c r="E18" s="30" t="n">
        <f aca="false">100*D18/B18</f>
        <v>-35.3562005277045</v>
      </c>
      <c r="F18" s="40"/>
    </row>
    <row r="19" s="42" customFormat="true" ht="15" hidden="false" customHeight="true" outlineLevel="0" collapsed="false">
      <c r="A19" s="43" t="s">
        <v>44</v>
      </c>
      <c r="B19" s="39" t="n">
        <v>382</v>
      </c>
      <c r="C19" s="39" t="n">
        <v>700</v>
      </c>
      <c r="D19" s="29" t="n">
        <f aca="false">C19-B19</f>
        <v>318</v>
      </c>
      <c r="E19" s="30" t="n">
        <f aca="false">100*D19/B19</f>
        <v>83.2460732984293</v>
      </c>
      <c r="F19" s="40"/>
    </row>
    <row r="20" s="42" customFormat="true" ht="15" hidden="false" customHeight="true" outlineLevel="0" collapsed="false">
      <c r="A20" s="43" t="s">
        <v>45</v>
      </c>
      <c r="B20" s="29"/>
      <c r="C20" s="39"/>
      <c r="D20" s="29" t="n">
        <f aca="false">C20-B20</f>
        <v>0</v>
      </c>
      <c r="E20" s="30"/>
      <c r="F20" s="40"/>
    </row>
    <row r="21" s="44" customFormat="true" ht="15" hidden="false" customHeight="true" outlineLevel="0" collapsed="false">
      <c r="A21" s="33" t="s">
        <v>46</v>
      </c>
      <c r="B21" s="34" t="n">
        <f aca="false">SUM(B22+B24+B25+B26+B27+B29+B30)</f>
        <v>3564</v>
      </c>
      <c r="C21" s="34" t="n">
        <f aca="false">SUM(C22+C24+C25+C26+C27+C29+C30)</f>
        <v>2910</v>
      </c>
      <c r="D21" s="34" t="n">
        <f aca="false">C21-B21</f>
        <v>-654</v>
      </c>
      <c r="E21" s="35" t="n">
        <f aca="false">100*D21/B21</f>
        <v>-18.3501683501684</v>
      </c>
      <c r="F21" s="36"/>
    </row>
    <row r="22" s="42" customFormat="true" ht="15" hidden="false" customHeight="true" outlineLevel="0" collapsed="false">
      <c r="A22" s="43" t="s">
        <v>47</v>
      </c>
      <c r="B22" s="29" t="n">
        <v>2169</v>
      </c>
      <c r="C22" s="29" t="n">
        <v>2480</v>
      </c>
      <c r="D22" s="29" t="n">
        <f aca="false">C22-B22</f>
        <v>311</v>
      </c>
      <c r="E22" s="30" t="n">
        <f aca="false">100*D22/B22</f>
        <v>14.3384047948363</v>
      </c>
      <c r="F22" s="40"/>
    </row>
    <row r="23" s="42" customFormat="true" ht="15" hidden="false" customHeight="true" outlineLevel="0" collapsed="false">
      <c r="A23" s="43" t="s">
        <v>48</v>
      </c>
      <c r="B23" s="29" t="n">
        <v>1357</v>
      </c>
      <c r="C23" s="29"/>
      <c r="D23" s="29" t="n">
        <f aca="false">C23-B23</f>
        <v>-1357</v>
      </c>
      <c r="E23" s="30" t="n">
        <f aca="false">100*D23/B23</f>
        <v>-100</v>
      </c>
      <c r="F23" s="40"/>
    </row>
    <row r="24" s="42" customFormat="true" ht="15" hidden="false" customHeight="true" outlineLevel="0" collapsed="false">
      <c r="A24" s="43" t="s">
        <v>49</v>
      </c>
      <c r="B24" s="29" t="n">
        <v>108</v>
      </c>
      <c r="C24" s="29" t="n">
        <v>140</v>
      </c>
      <c r="D24" s="29" t="n">
        <f aca="false">C24-B24</f>
        <v>32</v>
      </c>
      <c r="E24" s="30" t="n">
        <f aca="false">100*D24/B24</f>
        <v>29.6296296296296</v>
      </c>
      <c r="F24" s="40"/>
      <c r="G24" s="16"/>
      <c r="H24" s="16"/>
    </row>
    <row r="25" s="42" customFormat="true" ht="15" hidden="false" customHeight="true" outlineLevel="0" collapsed="false">
      <c r="A25" s="38" t="s">
        <v>50</v>
      </c>
      <c r="B25" s="29" t="n">
        <v>354</v>
      </c>
      <c r="C25" s="29" t="n">
        <v>80</v>
      </c>
      <c r="D25" s="29" t="n">
        <f aca="false">C25-B25</f>
        <v>-274</v>
      </c>
      <c r="E25" s="30" t="n">
        <f aca="false">100*D25/B25</f>
        <v>-77.4011299435028</v>
      </c>
      <c r="F25" s="40"/>
      <c r="G25" s="16"/>
      <c r="H25" s="16"/>
    </row>
    <row r="26" s="42" customFormat="true" ht="15" hidden="false" customHeight="true" outlineLevel="0" collapsed="false">
      <c r="A26" s="38" t="s">
        <v>51</v>
      </c>
      <c r="B26" s="29"/>
      <c r="C26" s="29"/>
      <c r="D26" s="29" t="n">
        <f aca="false">C26-B26</f>
        <v>0</v>
      </c>
      <c r="E26" s="30"/>
      <c r="F26" s="40"/>
      <c r="G26" s="16"/>
      <c r="H26" s="16"/>
    </row>
    <row r="27" s="42" customFormat="true" ht="15" hidden="false" customHeight="true" outlineLevel="0" collapsed="false">
      <c r="A27" s="38" t="s">
        <v>52</v>
      </c>
      <c r="B27" s="29" t="n">
        <v>816</v>
      </c>
      <c r="C27" s="29" t="n">
        <v>210</v>
      </c>
      <c r="D27" s="29" t="n">
        <f aca="false">C27-B27</f>
        <v>-606</v>
      </c>
      <c r="E27" s="30" t="n">
        <f aca="false">100*D27/B27</f>
        <v>-74.2647058823529</v>
      </c>
      <c r="F27" s="40"/>
      <c r="G27" s="16"/>
      <c r="H27" s="16"/>
    </row>
    <row r="28" s="42" customFormat="true" ht="15" hidden="false" customHeight="true" outlineLevel="0" collapsed="false">
      <c r="A28" s="38" t="s">
        <v>53</v>
      </c>
      <c r="B28" s="29" t="n">
        <v>0</v>
      </c>
      <c r="C28" s="29"/>
      <c r="D28" s="29" t="n">
        <f aca="false">C28-B28</f>
        <v>0</v>
      </c>
      <c r="E28" s="30"/>
      <c r="F28" s="40"/>
      <c r="G28" s="16"/>
      <c r="H28" s="16"/>
    </row>
    <row r="29" s="42" customFormat="true" ht="15" hidden="false" customHeight="true" outlineLevel="0" collapsed="false">
      <c r="A29" s="38" t="s">
        <v>54</v>
      </c>
      <c r="B29" s="29"/>
      <c r="C29" s="29"/>
      <c r="D29" s="29" t="n">
        <f aca="false">C29-B29</f>
        <v>0</v>
      </c>
      <c r="E29" s="30"/>
      <c r="F29" s="40"/>
      <c r="G29" s="16"/>
      <c r="H29" s="16"/>
    </row>
    <row r="30" s="42" customFormat="true" ht="15" hidden="false" customHeight="true" outlineLevel="0" collapsed="false">
      <c r="A30" s="38" t="s">
        <v>55</v>
      </c>
      <c r="B30" s="29" t="n">
        <v>117</v>
      </c>
      <c r="C30" s="29" t="n">
        <v>0</v>
      </c>
      <c r="D30" s="29" t="n">
        <f aca="false">C30-B30</f>
        <v>-117</v>
      </c>
      <c r="E30" s="30"/>
      <c r="F30" s="40"/>
      <c r="G30" s="16"/>
      <c r="H30" s="16"/>
    </row>
    <row r="31" s="16" customFormat="true" ht="12" hidden="false" customHeight="false" outlineLevel="0" collapsed="false">
      <c r="F31" s="17"/>
    </row>
    <row r="32" s="16" customFormat="true" ht="12" hidden="false" customHeight="false" outlineLevel="0" collapsed="false">
      <c r="F32" s="17"/>
    </row>
    <row r="33" s="16" customFormat="true" ht="12" hidden="false" customHeight="false" outlineLevel="0" collapsed="false">
      <c r="F33" s="17"/>
    </row>
    <row r="34" s="16" customFormat="true" ht="12" hidden="false" customHeight="false" outlineLevel="0" collapsed="false">
      <c r="F34" s="17"/>
    </row>
    <row r="35" s="16" customFormat="true" ht="12" hidden="false" customHeight="false" outlineLevel="0" collapsed="false">
      <c r="F35" s="17"/>
    </row>
    <row r="36" s="16" customFormat="true" ht="12" hidden="false" customHeight="false" outlineLevel="0" collapsed="false">
      <c r="F36" s="17"/>
    </row>
    <row r="37" s="16" customFormat="true" ht="12" hidden="false" customHeight="false" outlineLevel="0" collapsed="false">
      <c r="F37" s="17"/>
    </row>
    <row r="38" s="16" customFormat="true" ht="12" hidden="false" customHeight="false" outlineLevel="0" collapsed="false">
      <c r="F38" s="17"/>
    </row>
    <row r="39" s="16" customFormat="true" ht="12" hidden="false" customHeight="false" outlineLevel="0" collapsed="false">
      <c r="F39" s="17"/>
    </row>
    <row r="40" s="16" customFormat="true" ht="12" hidden="false" customHeight="false" outlineLevel="0" collapsed="false">
      <c r="F40" s="17"/>
    </row>
    <row r="41" s="16" customFormat="true" ht="12" hidden="false" customHeight="false" outlineLevel="0" collapsed="false">
      <c r="F41" s="17"/>
    </row>
    <row r="42" s="16" customFormat="true" ht="12" hidden="false" customHeight="false" outlineLevel="0" collapsed="false">
      <c r="F42" s="17"/>
    </row>
    <row r="43" s="16" customFormat="true" ht="12" hidden="false" customHeight="false" outlineLevel="0" collapsed="false">
      <c r="F43" s="17"/>
    </row>
    <row r="44" s="16" customFormat="true" ht="12" hidden="false" customHeight="false" outlineLevel="0" collapsed="false">
      <c r="F44" s="17"/>
    </row>
    <row r="45" s="16" customFormat="true" ht="12" hidden="false" customHeight="false" outlineLevel="0" collapsed="false">
      <c r="F45" s="17"/>
    </row>
    <row r="46" s="16" customFormat="true" ht="12" hidden="false" customHeight="false" outlineLevel="0" collapsed="false">
      <c r="F46" s="17"/>
    </row>
    <row r="47" s="16" customFormat="true" ht="12" hidden="false" customHeight="false" outlineLevel="0" collapsed="false">
      <c r="F47" s="17"/>
    </row>
    <row r="48" s="16" customFormat="true" ht="12" hidden="false" customHeight="false" outlineLevel="0" collapsed="false">
      <c r="F48" s="17"/>
    </row>
    <row r="49" s="16" customFormat="true" ht="12" hidden="false" customHeight="false" outlineLevel="0" collapsed="false">
      <c r="F49" s="17"/>
    </row>
    <row r="50" s="16" customFormat="true" ht="12" hidden="false" customHeight="false" outlineLevel="0" collapsed="false">
      <c r="F50" s="17"/>
    </row>
    <row r="51" s="16" customFormat="true" ht="12" hidden="false" customHeight="false" outlineLevel="0" collapsed="false">
      <c r="F51" s="17"/>
    </row>
    <row r="52" s="16" customFormat="true" ht="12" hidden="false" customHeight="false" outlineLevel="0" collapsed="false">
      <c r="F52" s="17"/>
    </row>
    <row r="53" s="16" customFormat="true" ht="12" hidden="false" customHeight="false" outlineLevel="0" collapsed="false">
      <c r="F53" s="17"/>
    </row>
    <row r="54" s="16" customFormat="true" ht="12" hidden="false" customHeight="false" outlineLevel="0" collapsed="false">
      <c r="F54" s="17"/>
    </row>
    <row r="55" s="16" customFormat="true" ht="12" hidden="false" customHeight="false" outlineLevel="0" collapsed="false">
      <c r="F55" s="17"/>
    </row>
    <row r="56" s="16" customFormat="true" ht="12" hidden="false" customHeight="false" outlineLevel="0" collapsed="false">
      <c r="F56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51"/>
  <sheetViews>
    <sheetView showFormulas="false" showGridLines="false" showRowColHeaders="true" showZeros="false" rightToLeft="false" tabSelected="false" showOutlineSymbols="true" defaultGridColor="true" view="normal" topLeftCell="A1314" colorId="64" zoomScale="100" zoomScaleNormal="100" zoomScalePageLayoutView="85" workbookViewId="0">
      <selection pane="topLeft" activeCell="F5" activeCellId="0" sqref="F5:F13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56.65"/>
    <col collapsed="false" customWidth="true" hidden="false" outlineLevel="0" max="2" min="2" style="46" width="19.83"/>
    <col collapsed="false" customWidth="true" hidden="false" outlineLevel="0" max="4" min="3" style="45" width="19.83"/>
    <col collapsed="false" customWidth="true" hidden="false" outlineLevel="0" max="5" min="5" style="47" width="19.83"/>
    <col collapsed="false" customWidth="true" hidden="false" outlineLevel="0" max="6" min="6" style="45" width="20.83"/>
    <col collapsed="false" customWidth="true" hidden="false" outlineLevel="0" max="7" min="7" style="48" width="3.83"/>
    <col collapsed="false" customWidth="false" hidden="false" outlineLevel="0" max="249" min="8" style="45" width="9.15"/>
    <col collapsed="false" customWidth="false" hidden="false" outlineLevel="0" max="257" min="250" style="49" width="9.15"/>
  </cols>
  <sheetData>
    <row r="1" s="45" customFormat="tru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48"/>
    </row>
    <row r="2" s="45" customFormat="true" ht="21" hidden="false" customHeight="true" outlineLevel="0" collapsed="false">
      <c r="A2" s="19" t="s">
        <v>57</v>
      </c>
      <c r="B2" s="50"/>
      <c r="C2" s="51"/>
      <c r="E2" s="47"/>
      <c r="F2" s="52" t="s">
        <v>23</v>
      </c>
      <c r="G2" s="48"/>
    </row>
    <row r="3" s="57" customFormat="true" ht="21.95" hidden="false" customHeight="true" outlineLevel="0" collapsed="false">
      <c r="A3" s="53" t="s">
        <v>58</v>
      </c>
      <c r="B3" s="54" t="s">
        <v>25</v>
      </c>
      <c r="C3" s="55" t="s">
        <v>26</v>
      </c>
      <c r="D3" s="56" t="s">
        <v>27</v>
      </c>
      <c r="E3" s="56"/>
      <c r="F3" s="54" t="s">
        <v>59</v>
      </c>
    </row>
    <row r="4" s="57" customFormat="true" ht="21.95" hidden="false" customHeight="true" outlineLevel="0" collapsed="false">
      <c r="A4" s="53"/>
      <c r="B4" s="54"/>
      <c r="C4" s="55"/>
      <c r="D4" s="58" t="s">
        <v>28</v>
      </c>
      <c r="E4" s="59" t="s">
        <v>29</v>
      </c>
      <c r="F4" s="54"/>
    </row>
    <row r="5" s="64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64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64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64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64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67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67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67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67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67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67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67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67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67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67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67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67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67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67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67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67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67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67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69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  <c r="G28" s="68"/>
      <c r="IP28" s="49"/>
      <c r="IQ28" s="49"/>
      <c r="IR28" s="49"/>
      <c r="IS28" s="49"/>
      <c r="IT28" s="49"/>
      <c r="IU28" s="49"/>
      <c r="IV28" s="49"/>
    </row>
    <row r="29" s="69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  <c r="G29" s="68"/>
      <c r="IP29" s="49"/>
      <c r="IQ29" s="49"/>
      <c r="IR29" s="49"/>
      <c r="IS29" s="49"/>
      <c r="IT29" s="49"/>
      <c r="IU29" s="49"/>
      <c r="IV29" s="49"/>
    </row>
    <row r="30" s="69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  <c r="G30" s="68"/>
      <c r="IP30" s="49"/>
      <c r="IQ30" s="49"/>
      <c r="IR30" s="49"/>
      <c r="IS30" s="49"/>
      <c r="IT30" s="49"/>
      <c r="IU30" s="49"/>
      <c r="IV30" s="49"/>
    </row>
    <row r="31" s="69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  <c r="G31" s="68"/>
      <c r="IP31" s="49"/>
      <c r="IQ31" s="49"/>
      <c r="IR31" s="49"/>
      <c r="IS31" s="49"/>
      <c r="IT31" s="49"/>
      <c r="IU31" s="49"/>
      <c r="IV31" s="49"/>
    </row>
    <row r="32" s="69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  <c r="G32" s="68"/>
      <c r="IP32" s="49"/>
      <c r="IQ32" s="49"/>
      <c r="IR32" s="49"/>
      <c r="IS32" s="49"/>
      <c r="IT32" s="49"/>
      <c r="IU32" s="49"/>
      <c r="IV32" s="49"/>
    </row>
    <row r="33" s="69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  <c r="G33" s="68"/>
      <c r="IP33" s="49"/>
      <c r="IQ33" s="49"/>
      <c r="IR33" s="49"/>
      <c r="IS33" s="49"/>
      <c r="IT33" s="49"/>
      <c r="IU33" s="49"/>
      <c r="IV33" s="49"/>
    </row>
    <row r="34" s="69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  <c r="G34" s="68"/>
      <c r="IP34" s="49"/>
      <c r="IQ34" s="49"/>
      <c r="IR34" s="49"/>
      <c r="IS34" s="49"/>
      <c r="IT34" s="49"/>
      <c r="IU34" s="49"/>
      <c r="IV34" s="49"/>
    </row>
    <row r="35" s="69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  <c r="G35" s="68"/>
      <c r="IP35" s="49"/>
      <c r="IQ35" s="49"/>
      <c r="IR35" s="49"/>
      <c r="IS35" s="49"/>
      <c r="IT35" s="49"/>
      <c r="IU35" s="49"/>
      <c r="IV35" s="49"/>
    </row>
    <row r="36" s="69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  <c r="G36" s="68"/>
      <c r="IP36" s="49"/>
      <c r="IQ36" s="49"/>
      <c r="IR36" s="49"/>
      <c r="IS36" s="49"/>
      <c r="IT36" s="49"/>
      <c r="IU36" s="49"/>
      <c r="IV36" s="49"/>
    </row>
    <row r="37" s="69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  <c r="G37" s="68"/>
      <c r="IP37" s="49"/>
      <c r="IQ37" s="49"/>
      <c r="IR37" s="49"/>
      <c r="IS37" s="49"/>
      <c r="IT37" s="49"/>
      <c r="IU37" s="49"/>
      <c r="IV37" s="49"/>
    </row>
    <row r="38" s="69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  <c r="G38" s="68"/>
      <c r="IP38" s="49"/>
      <c r="IQ38" s="49"/>
      <c r="IR38" s="49"/>
      <c r="IS38" s="49"/>
      <c r="IT38" s="49"/>
      <c r="IU38" s="49"/>
      <c r="IV38" s="49"/>
    </row>
    <row r="39" s="69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  <c r="G39" s="68"/>
      <c r="IP39" s="49"/>
      <c r="IQ39" s="49"/>
      <c r="IR39" s="49"/>
      <c r="IS39" s="49"/>
      <c r="IT39" s="49"/>
      <c r="IU39" s="49"/>
      <c r="IV39" s="49"/>
    </row>
    <row r="40" s="69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  <c r="G40" s="68"/>
      <c r="IP40" s="49"/>
      <c r="IQ40" s="49"/>
      <c r="IR40" s="49"/>
      <c r="IS40" s="49"/>
      <c r="IT40" s="49"/>
      <c r="IU40" s="49"/>
      <c r="IV40" s="49"/>
    </row>
    <row r="41" s="69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  <c r="G41" s="68"/>
      <c r="IP41" s="49"/>
      <c r="IQ41" s="49"/>
      <c r="IR41" s="49"/>
      <c r="IS41" s="49"/>
      <c r="IT41" s="49"/>
      <c r="IU41" s="49"/>
      <c r="IV41" s="49"/>
    </row>
    <row r="42" s="69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  <c r="G42" s="68"/>
      <c r="IP42" s="49"/>
      <c r="IQ42" s="49"/>
      <c r="IR42" s="49"/>
      <c r="IS42" s="49"/>
      <c r="IT42" s="49"/>
      <c r="IU42" s="49"/>
      <c r="IV42" s="49"/>
    </row>
    <row r="43" s="69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  <c r="G43" s="68"/>
      <c r="IP43" s="49"/>
      <c r="IQ43" s="49"/>
      <c r="IR43" s="49"/>
      <c r="IS43" s="49"/>
      <c r="IT43" s="49"/>
      <c r="IU43" s="49"/>
      <c r="IV43" s="49"/>
    </row>
    <row r="44" s="69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  <c r="G44" s="68"/>
      <c r="IP44" s="49"/>
      <c r="IQ44" s="49"/>
      <c r="IR44" s="49"/>
      <c r="IS44" s="49"/>
      <c r="IT44" s="49"/>
      <c r="IU44" s="49"/>
      <c r="IV44" s="49"/>
    </row>
    <row r="45" s="69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  <c r="G45" s="68"/>
      <c r="IP45" s="49"/>
      <c r="IQ45" s="49"/>
      <c r="IR45" s="49"/>
      <c r="IS45" s="49"/>
      <c r="IT45" s="49"/>
      <c r="IU45" s="49"/>
      <c r="IV45" s="49"/>
    </row>
    <row r="46" s="69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  <c r="G46" s="68"/>
      <c r="IP46" s="49"/>
      <c r="IQ46" s="49"/>
      <c r="IR46" s="49"/>
      <c r="IS46" s="49"/>
      <c r="IT46" s="49"/>
      <c r="IU46" s="49"/>
      <c r="IV46" s="49"/>
    </row>
    <row r="47" s="69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  <c r="G47" s="68"/>
      <c r="IP47" s="49"/>
      <c r="IQ47" s="49"/>
      <c r="IR47" s="49"/>
      <c r="IS47" s="49"/>
      <c r="IT47" s="49"/>
      <c r="IU47" s="49"/>
      <c r="IV47" s="49"/>
    </row>
    <row r="48" s="69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  <c r="G48" s="68"/>
      <c r="IP48" s="49"/>
      <c r="IQ48" s="49"/>
      <c r="IR48" s="49"/>
      <c r="IS48" s="49"/>
      <c r="IT48" s="49"/>
      <c r="IU48" s="49"/>
      <c r="IV48" s="49"/>
    </row>
    <row r="49" s="69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  <c r="G49" s="68"/>
      <c r="IP49" s="49"/>
      <c r="IQ49" s="49"/>
      <c r="IR49" s="49"/>
      <c r="IS49" s="49"/>
      <c r="IT49" s="49"/>
      <c r="IU49" s="49"/>
      <c r="IV49" s="49"/>
    </row>
    <row r="50" s="69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  <c r="G50" s="68"/>
      <c r="IP50" s="49"/>
      <c r="IQ50" s="49"/>
      <c r="IR50" s="49"/>
      <c r="IS50" s="49"/>
      <c r="IT50" s="49"/>
      <c r="IU50" s="49"/>
      <c r="IV50" s="49"/>
    </row>
    <row r="51" s="69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  <c r="G51" s="68"/>
      <c r="IP51" s="49"/>
      <c r="IQ51" s="49"/>
      <c r="IR51" s="49"/>
      <c r="IS51" s="49"/>
      <c r="IT51" s="49"/>
      <c r="IU51" s="49"/>
      <c r="IV51" s="49"/>
    </row>
    <row r="52" s="69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  <c r="G52" s="68"/>
      <c r="IP52" s="49"/>
      <c r="IQ52" s="49"/>
      <c r="IR52" s="49"/>
      <c r="IS52" s="49"/>
      <c r="IT52" s="49"/>
      <c r="IU52" s="49"/>
      <c r="IV52" s="49"/>
    </row>
    <row r="53" s="69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  <c r="G53" s="68"/>
      <c r="IP53" s="49"/>
      <c r="IQ53" s="49"/>
      <c r="IR53" s="49"/>
      <c r="IS53" s="49"/>
      <c r="IT53" s="49"/>
      <c r="IU53" s="49"/>
      <c r="IV53" s="49"/>
    </row>
    <row r="54" s="69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  <c r="G54" s="68"/>
      <c r="IP54" s="49"/>
      <c r="IQ54" s="49"/>
      <c r="IR54" s="49"/>
      <c r="IS54" s="49"/>
      <c r="IT54" s="49"/>
      <c r="IU54" s="49"/>
      <c r="IV54" s="49"/>
    </row>
    <row r="55" s="69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  <c r="G55" s="68"/>
      <c r="IP55" s="49"/>
      <c r="IQ55" s="49"/>
      <c r="IR55" s="49"/>
      <c r="IS55" s="49"/>
      <c r="IT55" s="49"/>
      <c r="IU55" s="49"/>
      <c r="IV55" s="49"/>
    </row>
    <row r="56" s="69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  <c r="G56" s="68"/>
      <c r="IP56" s="49"/>
      <c r="IQ56" s="49"/>
      <c r="IR56" s="49"/>
      <c r="IS56" s="49"/>
      <c r="IT56" s="49"/>
      <c r="IU56" s="49"/>
      <c r="IV56" s="49"/>
    </row>
    <row r="57" s="69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  <c r="G57" s="68"/>
      <c r="IP57" s="49"/>
      <c r="IQ57" s="49"/>
      <c r="IR57" s="49"/>
      <c r="IS57" s="49"/>
      <c r="IT57" s="49"/>
      <c r="IU57" s="49"/>
      <c r="IV57" s="49"/>
    </row>
    <row r="58" s="69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  <c r="G58" s="68"/>
      <c r="IP58" s="49"/>
      <c r="IQ58" s="49"/>
      <c r="IR58" s="49"/>
      <c r="IS58" s="49"/>
      <c r="IT58" s="49"/>
      <c r="IU58" s="49"/>
      <c r="IV58" s="49"/>
    </row>
    <row r="59" s="69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  <c r="G59" s="68"/>
      <c r="IP59" s="49"/>
      <c r="IQ59" s="49"/>
      <c r="IR59" s="49"/>
      <c r="IS59" s="49"/>
      <c r="IT59" s="49"/>
      <c r="IU59" s="49"/>
      <c r="IV59" s="49"/>
    </row>
    <row r="60" s="69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  <c r="G60" s="68"/>
      <c r="IP60" s="49"/>
      <c r="IQ60" s="49"/>
      <c r="IR60" s="49"/>
      <c r="IS60" s="49"/>
      <c r="IT60" s="49"/>
      <c r="IU60" s="49"/>
      <c r="IV60" s="49"/>
    </row>
    <row r="61" s="69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  <c r="G61" s="68"/>
      <c r="IP61" s="49"/>
      <c r="IQ61" s="49"/>
      <c r="IR61" s="49"/>
      <c r="IS61" s="49"/>
      <c r="IT61" s="49"/>
      <c r="IU61" s="49"/>
      <c r="IV61" s="49"/>
    </row>
    <row r="62" s="69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  <c r="G62" s="68"/>
      <c r="IP62" s="49"/>
      <c r="IQ62" s="49"/>
      <c r="IR62" s="49"/>
      <c r="IS62" s="49"/>
      <c r="IT62" s="49"/>
      <c r="IU62" s="49"/>
      <c r="IV62" s="49"/>
    </row>
    <row r="63" s="69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  <c r="G63" s="68"/>
      <c r="IP63" s="49"/>
      <c r="IQ63" s="49"/>
      <c r="IR63" s="49"/>
      <c r="IS63" s="49"/>
      <c r="IT63" s="49"/>
      <c r="IU63" s="49"/>
      <c r="IV63" s="49"/>
    </row>
    <row r="64" s="69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  <c r="G64" s="68"/>
      <c r="IP64" s="49"/>
      <c r="IQ64" s="49"/>
      <c r="IR64" s="49"/>
      <c r="IS64" s="49"/>
      <c r="IT64" s="49"/>
      <c r="IU64" s="49"/>
      <c r="IV64" s="49"/>
    </row>
    <row r="65" s="69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  <c r="G65" s="68"/>
      <c r="IP65" s="49"/>
      <c r="IQ65" s="49"/>
      <c r="IR65" s="49"/>
      <c r="IS65" s="49"/>
      <c r="IT65" s="49"/>
      <c r="IU65" s="49"/>
      <c r="IV65" s="49"/>
    </row>
    <row r="66" s="69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  <c r="G66" s="68"/>
      <c r="IP66" s="49"/>
      <c r="IQ66" s="49"/>
      <c r="IR66" s="49"/>
      <c r="IS66" s="49"/>
      <c r="IT66" s="49"/>
      <c r="IU66" s="49"/>
      <c r="IV66" s="49"/>
    </row>
    <row r="67" s="69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  <c r="G67" s="68"/>
      <c r="IP67" s="49"/>
      <c r="IQ67" s="49"/>
      <c r="IR67" s="49"/>
      <c r="IS67" s="49"/>
      <c r="IT67" s="49"/>
      <c r="IU67" s="49"/>
      <c r="IV67" s="49"/>
    </row>
    <row r="68" s="69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  <c r="G68" s="68"/>
      <c r="IP68" s="49"/>
      <c r="IQ68" s="49"/>
      <c r="IR68" s="49"/>
      <c r="IS68" s="49"/>
      <c r="IT68" s="49"/>
      <c r="IU68" s="49"/>
      <c r="IV68" s="49"/>
    </row>
    <row r="69" s="69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  <c r="G69" s="68"/>
      <c r="IP69" s="49"/>
      <c r="IQ69" s="49"/>
      <c r="IR69" s="49"/>
      <c r="IS69" s="49"/>
      <c r="IT69" s="49"/>
      <c r="IU69" s="49"/>
      <c r="IV69" s="49"/>
    </row>
    <row r="70" s="69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  <c r="G70" s="68"/>
      <c r="IP70" s="49"/>
      <c r="IQ70" s="49"/>
      <c r="IR70" s="49"/>
      <c r="IS70" s="49"/>
      <c r="IT70" s="49"/>
      <c r="IU70" s="49"/>
      <c r="IV70" s="49"/>
    </row>
    <row r="71" s="69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  <c r="G71" s="68"/>
      <c r="IP71" s="49"/>
      <c r="IQ71" s="49"/>
      <c r="IR71" s="49"/>
      <c r="IS71" s="49"/>
      <c r="IT71" s="49"/>
      <c r="IU71" s="49"/>
      <c r="IV71" s="49"/>
    </row>
    <row r="72" s="69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  <c r="G72" s="68"/>
      <c r="IP72" s="49"/>
      <c r="IQ72" s="49"/>
      <c r="IR72" s="49"/>
      <c r="IS72" s="49"/>
      <c r="IT72" s="49"/>
      <c r="IU72" s="49"/>
      <c r="IV72" s="49"/>
    </row>
    <row r="73" s="69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  <c r="G73" s="68"/>
      <c r="IP73" s="49"/>
      <c r="IQ73" s="49"/>
      <c r="IR73" s="49"/>
      <c r="IS73" s="49"/>
      <c r="IT73" s="49"/>
      <c r="IU73" s="49"/>
      <c r="IV73" s="49"/>
    </row>
    <row r="74" s="69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  <c r="G74" s="68"/>
      <c r="IP74" s="49"/>
      <c r="IQ74" s="49"/>
      <c r="IR74" s="49"/>
      <c r="IS74" s="49"/>
      <c r="IT74" s="49"/>
      <c r="IU74" s="49"/>
      <c r="IV74" s="49"/>
    </row>
    <row r="75" s="69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  <c r="G75" s="68"/>
      <c r="IP75" s="49"/>
      <c r="IQ75" s="49"/>
      <c r="IR75" s="49"/>
      <c r="IS75" s="49"/>
      <c r="IT75" s="49"/>
      <c r="IU75" s="49"/>
      <c r="IV75" s="49"/>
    </row>
    <row r="76" s="69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  <c r="G76" s="68"/>
      <c r="IP76" s="49"/>
      <c r="IQ76" s="49"/>
      <c r="IR76" s="49"/>
      <c r="IS76" s="49"/>
      <c r="IT76" s="49"/>
      <c r="IU76" s="49"/>
      <c r="IV76" s="49"/>
    </row>
    <row r="77" s="69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  <c r="G77" s="68"/>
      <c r="IP77" s="49"/>
      <c r="IQ77" s="49"/>
      <c r="IR77" s="49"/>
      <c r="IS77" s="49"/>
      <c r="IT77" s="49"/>
      <c r="IU77" s="49"/>
      <c r="IV77" s="49"/>
    </row>
    <row r="78" s="69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  <c r="G78" s="68"/>
      <c r="IP78" s="49"/>
      <c r="IQ78" s="49"/>
      <c r="IR78" s="49"/>
      <c r="IS78" s="49"/>
      <c r="IT78" s="49"/>
      <c r="IU78" s="49"/>
      <c r="IV78" s="49"/>
    </row>
    <row r="79" s="69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  <c r="G79" s="68"/>
      <c r="IP79" s="49"/>
      <c r="IQ79" s="49"/>
      <c r="IR79" s="49"/>
      <c r="IS79" s="49"/>
      <c r="IT79" s="49"/>
      <c r="IU79" s="49"/>
      <c r="IV79" s="49"/>
    </row>
    <row r="80" s="69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  <c r="G80" s="68"/>
      <c r="IP80" s="49"/>
      <c r="IQ80" s="49"/>
      <c r="IR80" s="49"/>
      <c r="IS80" s="49"/>
      <c r="IT80" s="49"/>
      <c r="IU80" s="49"/>
      <c r="IV80" s="49"/>
    </row>
    <row r="81" s="69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  <c r="G81" s="68"/>
      <c r="IP81" s="49"/>
      <c r="IQ81" s="49"/>
      <c r="IR81" s="49"/>
      <c r="IS81" s="49"/>
      <c r="IT81" s="49"/>
      <c r="IU81" s="49"/>
      <c r="IV81" s="49"/>
    </row>
    <row r="82" s="69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  <c r="G82" s="68"/>
      <c r="IP82" s="49"/>
      <c r="IQ82" s="49"/>
      <c r="IR82" s="49"/>
      <c r="IS82" s="49"/>
      <c r="IT82" s="49"/>
      <c r="IU82" s="49"/>
      <c r="IV82" s="49"/>
    </row>
    <row r="83" s="69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  <c r="G83" s="68"/>
      <c r="IP83" s="49"/>
      <c r="IQ83" s="49"/>
      <c r="IR83" s="49"/>
      <c r="IS83" s="49"/>
      <c r="IT83" s="49"/>
      <c r="IU83" s="49"/>
      <c r="IV83" s="49"/>
    </row>
    <row r="84" s="69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  <c r="G84" s="68"/>
      <c r="IP84" s="49"/>
      <c r="IQ84" s="49"/>
      <c r="IR84" s="49"/>
      <c r="IS84" s="49"/>
      <c r="IT84" s="49"/>
      <c r="IU84" s="49"/>
      <c r="IV84" s="49"/>
    </row>
    <row r="85" s="69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  <c r="G85" s="68"/>
      <c r="IP85" s="49"/>
      <c r="IQ85" s="49"/>
      <c r="IR85" s="49"/>
      <c r="IS85" s="49"/>
      <c r="IT85" s="49"/>
      <c r="IU85" s="49"/>
      <c r="IV85" s="49"/>
    </row>
    <row r="86" s="69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  <c r="G86" s="68"/>
      <c r="IP86" s="49"/>
      <c r="IQ86" s="49"/>
      <c r="IR86" s="49"/>
      <c r="IS86" s="49"/>
      <c r="IT86" s="49"/>
      <c r="IU86" s="49"/>
      <c r="IV86" s="49"/>
    </row>
    <row r="87" s="69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  <c r="G87" s="68"/>
      <c r="IP87" s="49"/>
      <c r="IQ87" s="49"/>
      <c r="IR87" s="49"/>
      <c r="IS87" s="49"/>
      <c r="IT87" s="49"/>
      <c r="IU87" s="49"/>
      <c r="IV87" s="49"/>
    </row>
    <row r="88" s="69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  <c r="G88" s="68"/>
      <c r="IP88" s="49"/>
      <c r="IQ88" s="49"/>
      <c r="IR88" s="49"/>
      <c r="IS88" s="49"/>
      <c r="IT88" s="49"/>
      <c r="IU88" s="49"/>
      <c r="IV88" s="49"/>
    </row>
    <row r="89" s="69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  <c r="G89" s="68"/>
      <c r="IP89" s="49"/>
      <c r="IQ89" s="49"/>
      <c r="IR89" s="49"/>
      <c r="IS89" s="49"/>
      <c r="IT89" s="49"/>
      <c r="IU89" s="49"/>
      <c r="IV89" s="49"/>
    </row>
    <row r="90" s="69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  <c r="G90" s="68"/>
      <c r="IP90" s="49"/>
      <c r="IQ90" s="49"/>
      <c r="IR90" s="49"/>
      <c r="IS90" s="49"/>
      <c r="IT90" s="49"/>
      <c r="IU90" s="49"/>
      <c r="IV90" s="49"/>
    </row>
    <row r="91" s="69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  <c r="G91" s="68"/>
      <c r="IP91" s="49"/>
      <c r="IQ91" s="49"/>
      <c r="IR91" s="49"/>
      <c r="IS91" s="49"/>
      <c r="IT91" s="49"/>
      <c r="IU91" s="49"/>
      <c r="IV91" s="49"/>
    </row>
    <row r="92" s="69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  <c r="G92" s="68"/>
      <c r="IP92" s="49"/>
      <c r="IQ92" s="49"/>
      <c r="IR92" s="49"/>
      <c r="IS92" s="49"/>
      <c r="IT92" s="49"/>
      <c r="IU92" s="49"/>
      <c r="IV92" s="49"/>
    </row>
    <row r="93" s="69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  <c r="G93" s="68"/>
      <c r="IP93" s="49"/>
      <c r="IQ93" s="49"/>
      <c r="IR93" s="49"/>
      <c r="IS93" s="49"/>
      <c r="IT93" s="49"/>
      <c r="IU93" s="49"/>
      <c r="IV93" s="49"/>
    </row>
    <row r="94" s="69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  <c r="G94" s="68"/>
      <c r="IP94" s="49"/>
      <c r="IQ94" s="49"/>
      <c r="IR94" s="49"/>
      <c r="IS94" s="49"/>
      <c r="IT94" s="49"/>
      <c r="IU94" s="49"/>
      <c r="IV94" s="49"/>
    </row>
    <row r="95" s="69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  <c r="G95" s="68"/>
      <c r="IP95" s="49"/>
      <c r="IQ95" s="49"/>
      <c r="IR95" s="49"/>
      <c r="IS95" s="49"/>
      <c r="IT95" s="49"/>
      <c r="IU95" s="49"/>
      <c r="IV95" s="49"/>
    </row>
    <row r="96" s="69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  <c r="G96" s="68"/>
      <c r="IP96" s="49"/>
      <c r="IQ96" s="49"/>
      <c r="IR96" s="49"/>
      <c r="IS96" s="49"/>
      <c r="IT96" s="49"/>
      <c r="IU96" s="49"/>
      <c r="IV96" s="49"/>
    </row>
    <row r="97" s="69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  <c r="G97" s="68"/>
      <c r="IP97" s="49"/>
      <c r="IQ97" s="49"/>
      <c r="IR97" s="49"/>
      <c r="IS97" s="49"/>
      <c r="IT97" s="49"/>
      <c r="IU97" s="49"/>
      <c r="IV97" s="49"/>
    </row>
    <row r="98" s="69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  <c r="G98" s="68"/>
      <c r="IP98" s="49"/>
      <c r="IQ98" s="49"/>
      <c r="IR98" s="49"/>
      <c r="IS98" s="49"/>
      <c r="IT98" s="49"/>
      <c r="IU98" s="49"/>
      <c r="IV98" s="49"/>
    </row>
    <row r="99" s="69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  <c r="G99" s="68"/>
      <c r="IP99" s="49"/>
      <c r="IQ99" s="49"/>
      <c r="IR99" s="49"/>
      <c r="IS99" s="49"/>
      <c r="IT99" s="49"/>
      <c r="IU99" s="49"/>
      <c r="IV99" s="49"/>
    </row>
    <row r="100" s="69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  <c r="G100" s="68"/>
      <c r="IP100" s="49"/>
      <c r="IQ100" s="49"/>
      <c r="IR100" s="49"/>
      <c r="IS100" s="49"/>
      <c r="IT100" s="49"/>
      <c r="IU100" s="49"/>
      <c r="IV100" s="49"/>
    </row>
    <row r="101" s="69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  <c r="G101" s="68"/>
      <c r="IP101" s="49"/>
      <c r="IQ101" s="49"/>
      <c r="IR101" s="49"/>
      <c r="IS101" s="49"/>
      <c r="IT101" s="49"/>
      <c r="IU101" s="49"/>
      <c r="IV101" s="49"/>
    </row>
    <row r="102" s="69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  <c r="G102" s="68"/>
      <c r="IP102" s="49"/>
      <c r="IQ102" s="49"/>
      <c r="IR102" s="49"/>
      <c r="IS102" s="49"/>
      <c r="IT102" s="49"/>
      <c r="IU102" s="49"/>
      <c r="IV102" s="49"/>
    </row>
    <row r="103" s="69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  <c r="G103" s="68"/>
      <c r="IP103" s="49"/>
      <c r="IQ103" s="49"/>
      <c r="IR103" s="49"/>
      <c r="IS103" s="49"/>
      <c r="IT103" s="49"/>
      <c r="IU103" s="49"/>
      <c r="IV103" s="49"/>
    </row>
    <row r="104" s="69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  <c r="G104" s="68"/>
      <c r="IP104" s="49"/>
      <c r="IQ104" s="49"/>
      <c r="IR104" s="49"/>
      <c r="IS104" s="49"/>
      <c r="IT104" s="49"/>
      <c r="IU104" s="49"/>
      <c r="IV104" s="49"/>
    </row>
    <row r="105" s="69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  <c r="G105" s="68"/>
      <c r="IP105" s="49"/>
      <c r="IQ105" s="49"/>
      <c r="IR105" s="49"/>
      <c r="IS105" s="49"/>
      <c r="IT105" s="49"/>
      <c r="IU105" s="49"/>
      <c r="IV105" s="49"/>
    </row>
    <row r="106" s="69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  <c r="G106" s="68"/>
      <c r="IP106" s="49"/>
      <c r="IQ106" s="49"/>
      <c r="IR106" s="49"/>
      <c r="IS106" s="49"/>
      <c r="IT106" s="49"/>
      <c r="IU106" s="49"/>
      <c r="IV106" s="49"/>
    </row>
    <row r="107" s="69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  <c r="G107" s="68"/>
      <c r="IP107" s="49"/>
      <c r="IQ107" s="49"/>
      <c r="IR107" s="49"/>
      <c r="IS107" s="49"/>
      <c r="IT107" s="49"/>
      <c r="IU107" s="49"/>
      <c r="IV107" s="49"/>
    </row>
    <row r="108" s="69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  <c r="G108" s="68"/>
      <c r="IP108" s="49"/>
      <c r="IQ108" s="49"/>
      <c r="IR108" s="49"/>
      <c r="IS108" s="49"/>
      <c r="IT108" s="49"/>
      <c r="IU108" s="49"/>
      <c r="IV108" s="49"/>
    </row>
    <row r="109" s="69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  <c r="G109" s="68"/>
      <c r="IP109" s="49"/>
      <c r="IQ109" s="49"/>
      <c r="IR109" s="49"/>
      <c r="IS109" s="49"/>
      <c r="IT109" s="49"/>
      <c r="IU109" s="49"/>
      <c r="IV109" s="49"/>
    </row>
    <row r="110" s="69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  <c r="G110" s="68"/>
      <c r="IP110" s="49"/>
      <c r="IQ110" s="49"/>
      <c r="IR110" s="49"/>
      <c r="IS110" s="49"/>
      <c r="IT110" s="49"/>
      <c r="IU110" s="49"/>
      <c r="IV110" s="49"/>
    </row>
    <row r="111" s="69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  <c r="G111" s="68"/>
      <c r="IP111" s="49"/>
      <c r="IQ111" s="49"/>
      <c r="IR111" s="49"/>
      <c r="IS111" s="49"/>
      <c r="IT111" s="49"/>
      <c r="IU111" s="49"/>
      <c r="IV111" s="49"/>
    </row>
    <row r="112" s="69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  <c r="G112" s="68"/>
      <c r="IP112" s="49"/>
      <c r="IQ112" s="49"/>
      <c r="IR112" s="49"/>
      <c r="IS112" s="49"/>
      <c r="IT112" s="49"/>
      <c r="IU112" s="49"/>
      <c r="IV112" s="49"/>
    </row>
    <row r="113" s="69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  <c r="G113" s="68"/>
      <c r="IP113" s="49"/>
      <c r="IQ113" s="49"/>
      <c r="IR113" s="49"/>
      <c r="IS113" s="49"/>
      <c r="IT113" s="49"/>
      <c r="IU113" s="49"/>
      <c r="IV113" s="49"/>
    </row>
    <row r="114" s="69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  <c r="G114" s="68"/>
      <c r="IP114" s="49"/>
      <c r="IQ114" s="49"/>
      <c r="IR114" s="49"/>
      <c r="IS114" s="49"/>
      <c r="IT114" s="49"/>
      <c r="IU114" s="49"/>
      <c r="IV114" s="49"/>
    </row>
    <row r="115" s="69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  <c r="G115" s="68"/>
      <c r="IP115" s="49"/>
      <c r="IQ115" s="49"/>
      <c r="IR115" s="49"/>
      <c r="IS115" s="49"/>
      <c r="IT115" s="49"/>
      <c r="IU115" s="49"/>
      <c r="IV115" s="49"/>
    </row>
    <row r="116" s="69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  <c r="G116" s="68"/>
      <c r="IP116" s="49"/>
      <c r="IQ116" s="49"/>
      <c r="IR116" s="49"/>
      <c r="IS116" s="49"/>
      <c r="IT116" s="49"/>
      <c r="IU116" s="49"/>
      <c r="IV116" s="49"/>
    </row>
    <row r="117" s="69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  <c r="G117" s="68"/>
      <c r="IP117" s="49"/>
      <c r="IQ117" s="49"/>
      <c r="IR117" s="49"/>
      <c r="IS117" s="49"/>
      <c r="IT117" s="49"/>
      <c r="IU117" s="49"/>
      <c r="IV117" s="49"/>
    </row>
    <row r="118" s="69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  <c r="G118" s="68"/>
      <c r="IP118" s="49"/>
      <c r="IQ118" s="49"/>
      <c r="IR118" s="49"/>
      <c r="IS118" s="49"/>
      <c r="IT118" s="49"/>
      <c r="IU118" s="49"/>
      <c r="IV118" s="49"/>
    </row>
    <row r="119" s="69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  <c r="G119" s="68"/>
      <c r="IP119" s="49"/>
      <c r="IQ119" s="49"/>
      <c r="IR119" s="49"/>
      <c r="IS119" s="49"/>
      <c r="IT119" s="49"/>
      <c r="IU119" s="49"/>
      <c r="IV119" s="49"/>
    </row>
    <row r="120" s="69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  <c r="G120" s="68"/>
      <c r="IP120" s="49"/>
      <c r="IQ120" s="49"/>
      <c r="IR120" s="49"/>
      <c r="IS120" s="49"/>
      <c r="IT120" s="49"/>
      <c r="IU120" s="49"/>
      <c r="IV120" s="49"/>
    </row>
    <row r="121" s="69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  <c r="G121" s="68"/>
      <c r="IP121" s="49"/>
      <c r="IQ121" s="49"/>
      <c r="IR121" s="49"/>
      <c r="IS121" s="49"/>
      <c r="IT121" s="49"/>
      <c r="IU121" s="49"/>
      <c r="IV121" s="49"/>
    </row>
    <row r="122" s="69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  <c r="G122" s="68"/>
      <c r="IP122" s="49"/>
      <c r="IQ122" s="49"/>
      <c r="IR122" s="49"/>
      <c r="IS122" s="49"/>
      <c r="IT122" s="49"/>
      <c r="IU122" s="49"/>
      <c r="IV122" s="49"/>
    </row>
    <row r="123" s="69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  <c r="G123" s="68"/>
      <c r="IP123" s="49"/>
      <c r="IQ123" s="49"/>
      <c r="IR123" s="49"/>
      <c r="IS123" s="49"/>
      <c r="IT123" s="49"/>
      <c r="IU123" s="49"/>
      <c r="IV123" s="49"/>
    </row>
    <row r="124" s="69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  <c r="G124" s="68"/>
      <c r="IP124" s="49"/>
      <c r="IQ124" s="49"/>
      <c r="IR124" s="49"/>
      <c r="IS124" s="49"/>
      <c r="IT124" s="49"/>
      <c r="IU124" s="49"/>
      <c r="IV124" s="49"/>
    </row>
    <row r="125" s="69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  <c r="G125" s="68"/>
      <c r="IP125" s="49"/>
      <c r="IQ125" s="49"/>
      <c r="IR125" s="49"/>
      <c r="IS125" s="49"/>
      <c r="IT125" s="49"/>
      <c r="IU125" s="49"/>
      <c r="IV125" s="49"/>
    </row>
    <row r="126" s="69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  <c r="G126" s="68"/>
      <c r="IP126" s="49"/>
      <c r="IQ126" s="49"/>
      <c r="IR126" s="49"/>
      <c r="IS126" s="49"/>
      <c r="IT126" s="49"/>
      <c r="IU126" s="49"/>
      <c r="IV126" s="49"/>
    </row>
    <row r="127" s="69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  <c r="G127" s="68"/>
      <c r="IP127" s="49"/>
      <c r="IQ127" s="49"/>
      <c r="IR127" s="49"/>
      <c r="IS127" s="49"/>
      <c r="IT127" s="49"/>
      <c r="IU127" s="49"/>
      <c r="IV127" s="49"/>
    </row>
    <row r="128" s="69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  <c r="G128" s="68"/>
      <c r="IP128" s="49"/>
      <c r="IQ128" s="49"/>
      <c r="IR128" s="49"/>
      <c r="IS128" s="49"/>
      <c r="IT128" s="49"/>
      <c r="IU128" s="49"/>
      <c r="IV128" s="49"/>
    </row>
    <row r="129" s="69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  <c r="G129" s="68"/>
      <c r="IP129" s="49"/>
      <c r="IQ129" s="49"/>
      <c r="IR129" s="49"/>
      <c r="IS129" s="49"/>
      <c r="IT129" s="49"/>
      <c r="IU129" s="49"/>
      <c r="IV129" s="49"/>
    </row>
    <row r="130" s="69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  <c r="G130" s="68"/>
      <c r="IP130" s="49"/>
      <c r="IQ130" s="49"/>
      <c r="IR130" s="49"/>
      <c r="IS130" s="49"/>
      <c r="IT130" s="49"/>
      <c r="IU130" s="49"/>
      <c r="IV130" s="49"/>
    </row>
    <row r="131" s="69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  <c r="G131" s="68"/>
      <c r="IP131" s="49"/>
      <c r="IQ131" s="49"/>
      <c r="IR131" s="49"/>
      <c r="IS131" s="49"/>
      <c r="IT131" s="49"/>
      <c r="IU131" s="49"/>
      <c r="IV131" s="49"/>
    </row>
    <row r="132" s="69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  <c r="G132" s="68"/>
      <c r="IP132" s="49"/>
      <c r="IQ132" s="49"/>
      <c r="IR132" s="49"/>
      <c r="IS132" s="49"/>
      <c r="IT132" s="49"/>
      <c r="IU132" s="49"/>
      <c r="IV132" s="49"/>
    </row>
    <row r="133" s="69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  <c r="G133" s="68"/>
      <c r="IP133" s="49"/>
      <c r="IQ133" s="49"/>
      <c r="IR133" s="49"/>
      <c r="IS133" s="49"/>
      <c r="IT133" s="49"/>
      <c r="IU133" s="49"/>
      <c r="IV133" s="49"/>
    </row>
    <row r="134" s="69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  <c r="G134" s="68"/>
      <c r="IP134" s="49"/>
      <c r="IQ134" s="49"/>
      <c r="IR134" s="49"/>
      <c r="IS134" s="49"/>
      <c r="IT134" s="49"/>
      <c r="IU134" s="49"/>
      <c r="IV134" s="49"/>
    </row>
    <row r="135" s="69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  <c r="G135" s="68"/>
      <c r="IP135" s="49"/>
      <c r="IQ135" s="49"/>
      <c r="IR135" s="49"/>
      <c r="IS135" s="49"/>
      <c r="IT135" s="49"/>
      <c r="IU135" s="49"/>
      <c r="IV135" s="49"/>
    </row>
    <row r="136" s="69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  <c r="G136" s="68"/>
      <c r="IP136" s="49"/>
      <c r="IQ136" s="49"/>
      <c r="IR136" s="49"/>
      <c r="IS136" s="49"/>
      <c r="IT136" s="49"/>
      <c r="IU136" s="49"/>
      <c r="IV136" s="49"/>
    </row>
    <row r="137" s="69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  <c r="G137" s="68"/>
      <c r="IP137" s="49"/>
      <c r="IQ137" s="49"/>
      <c r="IR137" s="49"/>
      <c r="IS137" s="49"/>
      <c r="IT137" s="49"/>
      <c r="IU137" s="49"/>
      <c r="IV137" s="49"/>
    </row>
    <row r="138" s="69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  <c r="G138" s="68"/>
      <c r="IP138" s="49"/>
      <c r="IQ138" s="49"/>
      <c r="IR138" s="49"/>
      <c r="IS138" s="49"/>
      <c r="IT138" s="49"/>
      <c r="IU138" s="49"/>
      <c r="IV138" s="49"/>
    </row>
    <row r="139" s="69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  <c r="G139" s="68"/>
      <c r="IP139" s="49"/>
      <c r="IQ139" s="49"/>
      <c r="IR139" s="49"/>
      <c r="IS139" s="49"/>
      <c r="IT139" s="49"/>
      <c r="IU139" s="49"/>
      <c r="IV139" s="49"/>
    </row>
    <row r="140" s="69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  <c r="G140" s="68"/>
      <c r="IP140" s="49"/>
      <c r="IQ140" s="49"/>
      <c r="IR140" s="49"/>
      <c r="IS140" s="49"/>
      <c r="IT140" s="49"/>
      <c r="IU140" s="49"/>
      <c r="IV140" s="49"/>
    </row>
    <row r="141" s="69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  <c r="G141" s="68"/>
      <c r="IP141" s="49"/>
      <c r="IQ141" s="49"/>
      <c r="IR141" s="49"/>
      <c r="IS141" s="49"/>
      <c r="IT141" s="49"/>
      <c r="IU141" s="49"/>
      <c r="IV141" s="49"/>
    </row>
    <row r="142" s="69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  <c r="G142" s="68"/>
      <c r="IP142" s="49"/>
      <c r="IQ142" s="49"/>
      <c r="IR142" s="49"/>
      <c r="IS142" s="49"/>
      <c r="IT142" s="49"/>
      <c r="IU142" s="49"/>
      <c r="IV142" s="49"/>
    </row>
    <row r="143" s="69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  <c r="G143" s="68"/>
      <c r="IP143" s="49"/>
      <c r="IQ143" s="49"/>
      <c r="IR143" s="49"/>
      <c r="IS143" s="49"/>
      <c r="IT143" s="49"/>
      <c r="IU143" s="49"/>
      <c r="IV143" s="49"/>
    </row>
    <row r="144" s="69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  <c r="G144" s="68"/>
      <c r="IP144" s="49"/>
      <c r="IQ144" s="49"/>
      <c r="IR144" s="49"/>
      <c r="IS144" s="49"/>
      <c r="IT144" s="49"/>
      <c r="IU144" s="49"/>
      <c r="IV144" s="49"/>
    </row>
    <row r="145" s="69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  <c r="G145" s="68"/>
      <c r="IP145" s="49"/>
      <c r="IQ145" s="49"/>
      <c r="IR145" s="49"/>
      <c r="IS145" s="49"/>
      <c r="IT145" s="49"/>
      <c r="IU145" s="49"/>
      <c r="IV145" s="49"/>
    </row>
    <row r="146" s="69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  <c r="G146" s="68"/>
      <c r="IP146" s="49"/>
      <c r="IQ146" s="49"/>
      <c r="IR146" s="49"/>
      <c r="IS146" s="49"/>
      <c r="IT146" s="49"/>
      <c r="IU146" s="49"/>
      <c r="IV146" s="49"/>
    </row>
    <row r="147" s="69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  <c r="G147" s="68"/>
      <c r="IP147" s="49"/>
      <c r="IQ147" s="49"/>
      <c r="IR147" s="49"/>
      <c r="IS147" s="49"/>
      <c r="IT147" s="49"/>
      <c r="IU147" s="49"/>
      <c r="IV147" s="49"/>
    </row>
    <row r="148" s="69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  <c r="G148" s="68"/>
      <c r="IP148" s="49"/>
      <c r="IQ148" s="49"/>
      <c r="IR148" s="49"/>
      <c r="IS148" s="49"/>
      <c r="IT148" s="49"/>
      <c r="IU148" s="49"/>
      <c r="IV148" s="49"/>
    </row>
    <row r="149" s="69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  <c r="G149" s="68"/>
      <c r="IP149" s="49"/>
      <c r="IQ149" s="49"/>
      <c r="IR149" s="49"/>
      <c r="IS149" s="49"/>
      <c r="IT149" s="49"/>
      <c r="IU149" s="49"/>
      <c r="IV149" s="49"/>
    </row>
    <row r="150" s="69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  <c r="G150" s="68"/>
      <c r="IP150" s="49"/>
      <c r="IQ150" s="49"/>
      <c r="IR150" s="49"/>
      <c r="IS150" s="49"/>
      <c r="IT150" s="49"/>
      <c r="IU150" s="49"/>
      <c r="IV150" s="49"/>
    </row>
    <row r="151" s="69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  <c r="G151" s="68"/>
      <c r="IP151" s="49"/>
      <c r="IQ151" s="49"/>
      <c r="IR151" s="49"/>
      <c r="IS151" s="49"/>
      <c r="IT151" s="49"/>
      <c r="IU151" s="49"/>
      <c r="IV151" s="49"/>
    </row>
    <row r="152" s="69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  <c r="G152" s="68"/>
      <c r="IP152" s="49"/>
      <c r="IQ152" s="49"/>
      <c r="IR152" s="49"/>
      <c r="IS152" s="49"/>
      <c r="IT152" s="49"/>
      <c r="IU152" s="49"/>
      <c r="IV152" s="49"/>
    </row>
    <row r="153" s="69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  <c r="G153" s="68"/>
      <c r="IP153" s="49"/>
      <c r="IQ153" s="49"/>
      <c r="IR153" s="49"/>
      <c r="IS153" s="49"/>
      <c r="IT153" s="49"/>
      <c r="IU153" s="49"/>
      <c r="IV153" s="49"/>
    </row>
    <row r="154" s="69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  <c r="G154" s="68"/>
      <c r="IP154" s="49"/>
      <c r="IQ154" s="49"/>
      <c r="IR154" s="49"/>
      <c r="IS154" s="49"/>
      <c r="IT154" s="49"/>
      <c r="IU154" s="49"/>
      <c r="IV154" s="49"/>
    </row>
    <row r="155" s="69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  <c r="G155" s="68"/>
      <c r="IP155" s="49"/>
      <c r="IQ155" s="49"/>
      <c r="IR155" s="49"/>
      <c r="IS155" s="49"/>
      <c r="IT155" s="49"/>
      <c r="IU155" s="49"/>
      <c r="IV155" s="49"/>
    </row>
    <row r="156" s="69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  <c r="G156" s="68"/>
      <c r="IP156" s="49"/>
      <c r="IQ156" s="49"/>
      <c r="IR156" s="49"/>
      <c r="IS156" s="49"/>
      <c r="IT156" s="49"/>
      <c r="IU156" s="49"/>
      <c r="IV156" s="49"/>
    </row>
    <row r="157" s="69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  <c r="G157" s="68"/>
      <c r="IP157" s="49"/>
      <c r="IQ157" s="49"/>
      <c r="IR157" s="49"/>
      <c r="IS157" s="49"/>
      <c r="IT157" s="49"/>
      <c r="IU157" s="49"/>
      <c r="IV157" s="49"/>
    </row>
    <row r="158" s="69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  <c r="G158" s="68"/>
      <c r="IP158" s="49"/>
      <c r="IQ158" s="49"/>
      <c r="IR158" s="49"/>
      <c r="IS158" s="49"/>
      <c r="IT158" s="49"/>
      <c r="IU158" s="49"/>
      <c r="IV158" s="49"/>
    </row>
    <row r="159" s="69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  <c r="G159" s="68"/>
      <c r="IP159" s="49"/>
      <c r="IQ159" s="49"/>
      <c r="IR159" s="49"/>
      <c r="IS159" s="49"/>
      <c r="IT159" s="49"/>
      <c r="IU159" s="49"/>
      <c r="IV159" s="49"/>
    </row>
    <row r="160" s="69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  <c r="G160" s="68"/>
      <c r="IP160" s="49"/>
      <c r="IQ160" s="49"/>
      <c r="IR160" s="49"/>
      <c r="IS160" s="49"/>
      <c r="IT160" s="49"/>
      <c r="IU160" s="49"/>
      <c r="IV160" s="49"/>
    </row>
    <row r="161" s="69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  <c r="G161" s="68"/>
      <c r="IP161" s="49"/>
      <c r="IQ161" s="49"/>
      <c r="IR161" s="49"/>
      <c r="IS161" s="49"/>
      <c r="IT161" s="49"/>
      <c r="IU161" s="49"/>
      <c r="IV161" s="49"/>
    </row>
    <row r="162" s="69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  <c r="G162" s="68"/>
      <c r="IP162" s="49"/>
      <c r="IQ162" s="49"/>
      <c r="IR162" s="49"/>
      <c r="IS162" s="49"/>
      <c r="IT162" s="49"/>
      <c r="IU162" s="49"/>
      <c r="IV162" s="49"/>
    </row>
    <row r="163" s="69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  <c r="G163" s="68"/>
      <c r="IP163" s="49"/>
      <c r="IQ163" s="49"/>
      <c r="IR163" s="49"/>
      <c r="IS163" s="49"/>
      <c r="IT163" s="49"/>
      <c r="IU163" s="49"/>
      <c r="IV163" s="49"/>
    </row>
    <row r="164" s="69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  <c r="G164" s="68"/>
      <c r="IP164" s="49"/>
      <c r="IQ164" s="49"/>
      <c r="IR164" s="49"/>
      <c r="IS164" s="49"/>
      <c r="IT164" s="49"/>
      <c r="IU164" s="49"/>
      <c r="IV164" s="49"/>
    </row>
    <row r="165" s="69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  <c r="G165" s="68"/>
      <c r="IP165" s="49"/>
      <c r="IQ165" s="49"/>
      <c r="IR165" s="49"/>
      <c r="IS165" s="49"/>
      <c r="IT165" s="49"/>
      <c r="IU165" s="49"/>
      <c r="IV165" s="49"/>
    </row>
    <row r="166" s="69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  <c r="G166" s="68"/>
      <c r="IP166" s="49"/>
      <c r="IQ166" s="49"/>
      <c r="IR166" s="49"/>
      <c r="IS166" s="49"/>
      <c r="IT166" s="49"/>
      <c r="IU166" s="49"/>
      <c r="IV166" s="49"/>
    </row>
    <row r="167" s="69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  <c r="G167" s="68"/>
      <c r="IP167" s="49"/>
      <c r="IQ167" s="49"/>
      <c r="IR167" s="49"/>
      <c r="IS167" s="49"/>
      <c r="IT167" s="49"/>
      <c r="IU167" s="49"/>
      <c r="IV167" s="49"/>
    </row>
    <row r="168" s="69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  <c r="G168" s="68"/>
      <c r="IP168" s="49"/>
      <c r="IQ168" s="49"/>
      <c r="IR168" s="49"/>
      <c r="IS168" s="49"/>
      <c r="IT168" s="49"/>
      <c r="IU168" s="49"/>
      <c r="IV168" s="49"/>
    </row>
    <row r="169" s="69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  <c r="G169" s="68"/>
      <c r="IP169" s="49"/>
      <c r="IQ169" s="49"/>
      <c r="IR169" s="49"/>
      <c r="IS169" s="49"/>
      <c r="IT169" s="49"/>
      <c r="IU169" s="49"/>
      <c r="IV169" s="49"/>
    </row>
    <row r="170" s="69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  <c r="G170" s="68"/>
      <c r="IP170" s="49"/>
      <c r="IQ170" s="49"/>
      <c r="IR170" s="49"/>
      <c r="IS170" s="49"/>
      <c r="IT170" s="49"/>
      <c r="IU170" s="49"/>
      <c r="IV170" s="49"/>
    </row>
    <row r="171" s="69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  <c r="G171" s="68"/>
      <c r="IP171" s="49"/>
      <c r="IQ171" s="49"/>
      <c r="IR171" s="49"/>
      <c r="IS171" s="49"/>
      <c r="IT171" s="49"/>
      <c r="IU171" s="49"/>
      <c r="IV171" s="49"/>
    </row>
    <row r="172" s="69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  <c r="G172" s="68"/>
      <c r="IP172" s="49"/>
      <c r="IQ172" s="49"/>
      <c r="IR172" s="49"/>
      <c r="IS172" s="49"/>
      <c r="IT172" s="49"/>
      <c r="IU172" s="49"/>
      <c r="IV172" s="49"/>
    </row>
    <row r="173" s="69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  <c r="G173" s="68"/>
      <c r="IP173" s="49"/>
      <c r="IQ173" s="49"/>
      <c r="IR173" s="49"/>
      <c r="IS173" s="49"/>
      <c r="IT173" s="49"/>
      <c r="IU173" s="49"/>
      <c r="IV173" s="49"/>
    </row>
    <row r="174" s="69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  <c r="G174" s="68"/>
      <c r="IP174" s="49"/>
      <c r="IQ174" s="49"/>
      <c r="IR174" s="49"/>
      <c r="IS174" s="49"/>
      <c r="IT174" s="49"/>
      <c r="IU174" s="49"/>
      <c r="IV174" s="49"/>
    </row>
    <row r="175" s="69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  <c r="G175" s="68"/>
      <c r="IP175" s="49"/>
      <c r="IQ175" s="49"/>
      <c r="IR175" s="49"/>
      <c r="IS175" s="49"/>
      <c r="IT175" s="49"/>
      <c r="IU175" s="49"/>
      <c r="IV175" s="49"/>
    </row>
    <row r="176" s="69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  <c r="G176" s="68"/>
      <c r="IP176" s="49"/>
      <c r="IQ176" s="49"/>
      <c r="IR176" s="49"/>
      <c r="IS176" s="49"/>
      <c r="IT176" s="49"/>
      <c r="IU176" s="49"/>
      <c r="IV176" s="49"/>
    </row>
    <row r="177" s="69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  <c r="G177" s="68"/>
      <c r="IP177" s="49"/>
      <c r="IQ177" s="49"/>
      <c r="IR177" s="49"/>
      <c r="IS177" s="49"/>
      <c r="IT177" s="49"/>
      <c r="IU177" s="49"/>
      <c r="IV177" s="49"/>
    </row>
    <row r="178" s="69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  <c r="G178" s="68"/>
      <c r="IP178" s="49"/>
      <c r="IQ178" s="49"/>
      <c r="IR178" s="49"/>
      <c r="IS178" s="49"/>
      <c r="IT178" s="49"/>
      <c r="IU178" s="49"/>
      <c r="IV178" s="49"/>
    </row>
    <row r="179" s="69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  <c r="G179" s="68"/>
      <c r="IP179" s="49"/>
      <c r="IQ179" s="49"/>
      <c r="IR179" s="49"/>
      <c r="IS179" s="49"/>
      <c r="IT179" s="49"/>
      <c r="IU179" s="49"/>
      <c r="IV179" s="49"/>
    </row>
    <row r="180" s="69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  <c r="G180" s="68"/>
      <c r="IP180" s="49"/>
      <c r="IQ180" s="49"/>
      <c r="IR180" s="49"/>
      <c r="IS180" s="49"/>
      <c r="IT180" s="49"/>
      <c r="IU180" s="49"/>
      <c r="IV180" s="49"/>
    </row>
    <row r="181" s="69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  <c r="G181" s="68"/>
      <c r="IP181" s="49"/>
      <c r="IQ181" s="49"/>
      <c r="IR181" s="49"/>
      <c r="IS181" s="49"/>
      <c r="IT181" s="49"/>
      <c r="IU181" s="49"/>
      <c r="IV181" s="49"/>
    </row>
    <row r="182" s="69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  <c r="G182" s="68"/>
      <c r="IP182" s="49"/>
      <c r="IQ182" s="49"/>
      <c r="IR182" s="49"/>
      <c r="IS182" s="49"/>
      <c r="IT182" s="49"/>
      <c r="IU182" s="49"/>
      <c r="IV182" s="49"/>
    </row>
    <row r="183" s="69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  <c r="G183" s="68"/>
      <c r="IP183" s="49"/>
      <c r="IQ183" s="49"/>
      <c r="IR183" s="49"/>
      <c r="IS183" s="49"/>
      <c r="IT183" s="49"/>
      <c r="IU183" s="49"/>
      <c r="IV183" s="49"/>
    </row>
    <row r="184" s="69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  <c r="G184" s="68"/>
      <c r="IP184" s="49"/>
      <c r="IQ184" s="49"/>
      <c r="IR184" s="49"/>
      <c r="IS184" s="49"/>
      <c r="IT184" s="49"/>
      <c r="IU184" s="49"/>
      <c r="IV184" s="49"/>
    </row>
    <row r="185" s="69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  <c r="G185" s="68"/>
      <c r="IP185" s="49"/>
      <c r="IQ185" s="49"/>
      <c r="IR185" s="49"/>
      <c r="IS185" s="49"/>
      <c r="IT185" s="49"/>
      <c r="IU185" s="49"/>
      <c r="IV185" s="49"/>
    </row>
    <row r="186" s="69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  <c r="G186" s="68"/>
      <c r="IP186" s="49"/>
      <c r="IQ186" s="49"/>
      <c r="IR186" s="49"/>
      <c r="IS186" s="49"/>
      <c r="IT186" s="49"/>
      <c r="IU186" s="49"/>
      <c r="IV186" s="49"/>
    </row>
    <row r="187" s="69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  <c r="G187" s="68"/>
      <c r="IP187" s="49"/>
      <c r="IQ187" s="49"/>
      <c r="IR187" s="49"/>
      <c r="IS187" s="49"/>
      <c r="IT187" s="49"/>
      <c r="IU187" s="49"/>
      <c r="IV187" s="49"/>
    </row>
    <row r="188" s="69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  <c r="G188" s="68"/>
      <c r="IP188" s="49"/>
      <c r="IQ188" s="49"/>
      <c r="IR188" s="49"/>
      <c r="IS188" s="49"/>
      <c r="IT188" s="49"/>
      <c r="IU188" s="49"/>
      <c r="IV188" s="49"/>
    </row>
    <row r="189" s="69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  <c r="G189" s="68"/>
      <c r="IP189" s="49"/>
      <c r="IQ189" s="49"/>
      <c r="IR189" s="49"/>
      <c r="IS189" s="49"/>
      <c r="IT189" s="49"/>
      <c r="IU189" s="49"/>
      <c r="IV189" s="49"/>
    </row>
    <row r="190" s="69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  <c r="G190" s="68"/>
      <c r="IP190" s="49"/>
      <c r="IQ190" s="49"/>
      <c r="IR190" s="49"/>
      <c r="IS190" s="49"/>
      <c r="IT190" s="49"/>
      <c r="IU190" s="49"/>
      <c r="IV190" s="49"/>
    </row>
    <row r="191" s="69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  <c r="G191" s="68"/>
      <c r="IP191" s="49"/>
      <c r="IQ191" s="49"/>
      <c r="IR191" s="49"/>
      <c r="IS191" s="49"/>
      <c r="IT191" s="49"/>
      <c r="IU191" s="49"/>
      <c r="IV191" s="49"/>
    </row>
    <row r="192" s="69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  <c r="G192" s="68"/>
      <c r="IP192" s="49"/>
      <c r="IQ192" s="49"/>
      <c r="IR192" s="49"/>
      <c r="IS192" s="49"/>
      <c r="IT192" s="49"/>
      <c r="IU192" s="49"/>
      <c r="IV192" s="49"/>
    </row>
    <row r="193" s="69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  <c r="G193" s="68"/>
      <c r="IP193" s="49"/>
      <c r="IQ193" s="49"/>
      <c r="IR193" s="49"/>
      <c r="IS193" s="49"/>
      <c r="IT193" s="49"/>
      <c r="IU193" s="49"/>
      <c r="IV193" s="49"/>
    </row>
    <row r="194" s="69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  <c r="G194" s="68"/>
      <c r="IP194" s="49"/>
      <c r="IQ194" s="49"/>
      <c r="IR194" s="49"/>
      <c r="IS194" s="49"/>
      <c r="IT194" s="49"/>
      <c r="IU194" s="49"/>
      <c r="IV194" s="49"/>
    </row>
    <row r="195" s="69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  <c r="G195" s="68"/>
      <c r="IP195" s="49"/>
      <c r="IQ195" s="49"/>
      <c r="IR195" s="49"/>
      <c r="IS195" s="49"/>
      <c r="IT195" s="49"/>
      <c r="IU195" s="49"/>
      <c r="IV195" s="49"/>
    </row>
    <row r="196" s="69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  <c r="G196" s="68"/>
      <c r="IP196" s="49"/>
      <c r="IQ196" s="49"/>
      <c r="IR196" s="49"/>
      <c r="IS196" s="49"/>
      <c r="IT196" s="49"/>
      <c r="IU196" s="49"/>
      <c r="IV196" s="49"/>
    </row>
    <row r="197" s="69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  <c r="G197" s="68"/>
      <c r="IP197" s="49"/>
      <c r="IQ197" s="49"/>
      <c r="IR197" s="49"/>
      <c r="IS197" s="49"/>
      <c r="IT197" s="49"/>
      <c r="IU197" s="49"/>
      <c r="IV197" s="49"/>
    </row>
    <row r="198" s="69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  <c r="G198" s="68"/>
      <c r="IP198" s="49"/>
      <c r="IQ198" s="49"/>
      <c r="IR198" s="49"/>
      <c r="IS198" s="49"/>
      <c r="IT198" s="49"/>
      <c r="IU198" s="49"/>
      <c r="IV198" s="49"/>
    </row>
    <row r="199" s="69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  <c r="G199" s="68"/>
      <c r="IP199" s="49"/>
      <c r="IQ199" s="49"/>
      <c r="IR199" s="49"/>
      <c r="IS199" s="49"/>
      <c r="IT199" s="49"/>
      <c r="IU199" s="49"/>
      <c r="IV199" s="49"/>
    </row>
    <row r="200" s="69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  <c r="G200" s="68"/>
      <c r="IP200" s="49"/>
      <c r="IQ200" s="49"/>
      <c r="IR200" s="49"/>
      <c r="IS200" s="49"/>
      <c r="IT200" s="49"/>
      <c r="IU200" s="49"/>
      <c r="IV200" s="49"/>
    </row>
    <row r="201" s="69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  <c r="G201" s="68"/>
      <c r="IP201" s="49"/>
      <c r="IQ201" s="49"/>
      <c r="IR201" s="49"/>
      <c r="IS201" s="49"/>
      <c r="IT201" s="49"/>
      <c r="IU201" s="49"/>
      <c r="IV201" s="49"/>
    </row>
    <row r="202" s="69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  <c r="G202" s="68"/>
      <c r="IP202" s="49"/>
      <c r="IQ202" s="49"/>
      <c r="IR202" s="49"/>
      <c r="IS202" s="49"/>
      <c r="IT202" s="49"/>
      <c r="IU202" s="49"/>
      <c r="IV202" s="49"/>
    </row>
    <row r="203" s="69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  <c r="G203" s="68"/>
      <c r="IP203" s="49"/>
      <c r="IQ203" s="49"/>
      <c r="IR203" s="49"/>
      <c r="IS203" s="49"/>
      <c r="IT203" s="49"/>
      <c r="IU203" s="49"/>
      <c r="IV203" s="49"/>
    </row>
    <row r="204" s="69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  <c r="G204" s="68"/>
      <c r="IP204" s="49"/>
      <c r="IQ204" s="49"/>
      <c r="IR204" s="49"/>
      <c r="IS204" s="49"/>
      <c r="IT204" s="49"/>
      <c r="IU204" s="49"/>
      <c r="IV204" s="49"/>
    </row>
    <row r="205" s="69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  <c r="G205" s="68"/>
      <c r="IP205" s="49"/>
      <c r="IQ205" s="49"/>
      <c r="IR205" s="49"/>
      <c r="IS205" s="49"/>
      <c r="IT205" s="49"/>
      <c r="IU205" s="49"/>
      <c r="IV205" s="49"/>
    </row>
    <row r="206" s="69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  <c r="G206" s="68"/>
      <c r="IP206" s="49"/>
      <c r="IQ206" s="49"/>
      <c r="IR206" s="49"/>
      <c r="IS206" s="49"/>
      <c r="IT206" s="49"/>
      <c r="IU206" s="49"/>
      <c r="IV206" s="49"/>
    </row>
    <row r="207" s="69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  <c r="G207" s="68"/>
      <c r="IP207" s="49"/>
      <c r="IQ207" s="49"/>
      <c r="IR207" s="49"/>
      <c r="IS207" s="49"/>
      <c r="IT207" s="49"/>
      <c r="IU207" s="49"/>
      <c r="IV207" s="49"/>
    </row>
    <row r="208" s="69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  <c r="G208" s="68"/>
      <c r="IP208" s="49"/>
      <c r="IQ208" s="49"/>
      <c r="IR208" s="49"/>
      <c r="IS208" s="49"/>
      <c r="IT208" s="49"/>
      <c r="IU208" s="49"/>
      <c r="IV208" s="49"/>
    </row>
    <row r="209" s="69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  <c r="G209" s="68"/>
      <c r="IP209" s="49"/>
      <c r="IQ209" s="49"/>
      <c r="IR209" s="49"/>
      <c r="IS209" s="49"/>
      <c r="IT209" s="49"/>
      <c r="IU209" s="49"/>
      <c r="IV209" s="49"/>
    </row>
    <row r="210" s="69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  <c r="G210" s="68"/>
      <c r="IP210" s="49"/>
      <c r="IQ210" s="49"/>
      <c r="IR210" s="49"/>
      <c r="IS210" s="49"/>
      <c r="IT210" s="49"/>
      <c r="IU210" s="49"/>
      <c r="IV210" s="49"/>
    </row>
    <row r="211" s="69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  <c r="G211" s="68"/>
      <c r="IP211" s="49"/>
      <c r="IQ211" s="49"/>
      <c r="IR211" s="49"/>
      <c r="IS211" s="49"/>
      <c r="IT211" s="49"/>
      <c r="IU211" s="49"/>
      <c r="IV211" s="49"/>
    </row>
    <row r="212" s="69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  <c r="G212" s="68"/>
      <c r="IP212" s="49"/>
      <c r="IQ212" s="49"/>
      <c r="IR212" s="49"/>
      <c r="IS212" s="49"/>
      <c r="IT212" s="49"/>
      <c r="IU212" s="49"/>
      <c r="IV212" s="49"/>
    </row>
    <row r="213" s="69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  <c r="G213" s="68"/>
      <c r="IP213" s="49"/>
      <c r="IQ213" s="49"/>
      <c r="IR213" s="49"/>
      <c r="IS213" s="49"/>
      <c r="IT213" s="49"/>
      <c r="IU213" s="49"/>
      <c r="IV213" s="49"/>
    </row>
    <row r="214" s="69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  <c r="G214" s="68"/>
      <c r="IP214" s="49"/>
      <c r="IQ214" s="49"/>
      <c r="IR214" s="49"/>
      <c r="IS214" s="49"/>
      <c r="IT214" s="49"/>
      <c r="IU214" s="49"/>
      <c r="IV214" s="49"/>
    </row>
    <row r="215" s="69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  <c r="G215" s="68"/>
      <c r="IP215" s="49"/>
      <c r="IQ215" s="49"/>
      <c r="IR215" s="49"/>
      <c r="IS215" s="49"/>
      <c r="IT215" s="49"/>
      <c r="IU215" s="49"/>
      <c r="IV215" s="49"/>
    </row>
    <row r="216" s="69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  <c r="G216" s="68"/>
      <c r="IP216" s="49"/>
      <c r="IQ216" s="49"/>
      <c r="IR216" s="49"/>
      <c r="IS216" s="49"/>
      <c r="IT216" s="49"/>
      <c r="IU216" s="49"/>
      <c r="IV216" s="49"/>
    </row>
    <row r="217" s="69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  <c r="G217" s="68"/>
      <c r="IP217" s="49"/>
      <c r="IQ217" s="49"/>
      <c r="IR217" s="49"/>
      <c r="IS217" s="49"/>
      <c r="IT217" s="49"/>
      <c r="IU217" s="49"/>
      <c r="IV217" s="49"/>
    </row>
    <row r="218" s="69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  <c r="G218" s="68"/>
      <c r="IP218" s="49"/>
      <c r="IQ218" s="49"/>
      <c r="IR218" s="49"/>
      <c r="IS218" s="49"/>
      <c r="IT218" s="49"/>
      <c r="IU218" s="49"/>
      <c r="IV218" s="49"/>
    </row>
    <row r="219" s="69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  <c r="G219" s="68"/>
      <c r="IP219" s="49"/>
      <c r="IQ219" s="49"/>
      <c r="IR219" s="49"/>
      <c r="IS219" s="49"/>
      <c r="IT219" s="49"/>
      <c r="IU219" s="49"/>
      <c r="IV219" s="49"/>
    </row>
    <row r="220" s="69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  <c r="G220" s="68"/>
      <c r="IP220" s="49"/>
      <c r="IQ220" s="49"/>
      <c r="IR220" s="49"/>
      <c r="IS220" s="49"/>
      <c r="IT220" s="49"/>
      <c r="IU220" s="49"/>
      <c r="IV220" s="49"/>
    </row>
    <row r="221" s="69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  <c r="G221" s="68"/>
      <c r="IP221" s="49"/>
      <c r="IQ221" s="49"/>
      <c r="IR221" s="49"/>
      <c r="IS221" s="49"/>
      <c r="IT221" s="49"/>
      <c r="IU221" s="49"/>
      <c r="IV221" s="49"/>
    </row>
    <row r="222" s="69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  <c r="G222" s="68"/>
      <c r="IP222" s="49"/>
      <c r="IQ222" s="49"/>
      <c r="IR222" s="49"/>
      <c r="IS222" s="49"/>
      <c r="IT222" s="49"/>
      <c r="IU222" s="49"/>
      <c r="IV222" s="49"/>
    </row>
    <row r="223" s="69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  <c r="G223" s="68"/>
      <c r="IP223" s="49"/>
      <c r="IQ223" s="49"/>
      <c r="IR223" s="49"/>
      <c r="IS223" s="49"/>
      <c r="IT223" s="49"/>
      <c r="IU223" s="49"/>
      <c r="IV223" s="49"/>
    </row>
    <row r="224" s="69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  <c r="G224" s="68"/>
      <c r="IP224" s="49"/>
      <c r="IQ224" s="49"/>
      <c r="IR224" s="49"/>
      <c r="IS224" s="49"/>
      <c r="IT224" s="49"/>
      <c r="IU224" s="49"/>
      <c r="IV224" s="49"/>
    </row>
    <row r="225" s="69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  <c r="G225" s="68"/>
      <c r="IP225" s="49"/>
      <c r="IQ225" s="49"/>
      <c r="IR225" s="49"/>
      <c r="IS225" s="49"/>
      <c r="IT225" s="49"/>
      <c r="IU225" s="49"/>
      <c r="IV225" s="49"/>
    </row>
    <row r="226" s="69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  <c r="G226" s="68"/>
      <c r="IP226" s="49"/>
      <c r="IQ226" s="49"/>
      <c r="IR226" s="49"/>
      <c r="IS226" s="49"/>
      <c r="IT226" s="49"/>
      <c r="IU226" s="49"/>
      <c r="IV226" s="49"/>
    </row>
    <row r="227" s="69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  <c r="G227" s="68"/>
      <c r="IP227" s="49"/>
      <c r="IQ227" s="49"/>
      <c r="IR227" s="49"/>
      <c r="IS227" s="49"/>
      <c r="IT227" s="49"/>
      <c r="IU227" s="49"/>
      <c r="IV227" s="49"/>
    </row>
    <row r="228" s="69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  <c r="G228" s="68"/>
      <c r="IP228" s="49"/>
      <c r="IQ228" s="49"/>
      <c r="IR228" s="49"/>
      <c r="IS228" s="49"/>
      <c r="IT228" s="49"/>
      <c r="IU228" s="49"/>
      <c r="IV228" s="49"/>
    </row>
    <row r="229" s="69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  <c r="G229" s="68"/>
      <c r="IP229" s="49"/>
      <c r="IQ229" s="49"/>
      <c r="IR229" s="49"/>
      <c r="IS229" s="49"/>
      <c r="IT229" s="49"/>
      <c r="IU229" s="49"/>
      <c r="IV229" s="49"/>
    </row>
    <row r="230" s="69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  <c r="G230" s="68"/>
      <c r="IP230" s="49"/>
      <c r="IQ230" s="49"/>
      <c r="IR230" s="49"/>
      <c r="IS230" s="49"/>
      <c r="IT230" s="49"/>
      <c r="IU230" s="49"/>
      <c r="IV230" s="49"/>
    </row>
    <row r="231" s="69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  <c r="G231" s="68"/>
      <c r="IP231" s="49"/>
      <c r="IQ231" s="49"/>
      <c r="IR231" s="49"/>
      <c r="IS231" s="49"/>
      <c r="IT231" s="49"/>
      <c r="IU231" s="49"/>
      <c r="IV231" s="49"/>
    </row>
    <row r="232" s="69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  <c r="G232" s="68"/>
      <c r="IP232" s="49"/>
      <c r="IQ232" s="49"/>
      <c r="IR232" s="49"/>
      <c r="IS232" s="49"/>
      <c r="IT232" s="49"/>
      <c r="IU232" s="49"/>
      <c r="IV232" s="49"/>
    </row>
    <row r="233" s="69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  <c r="G233" s="68"/>
      <c r="IP233" s="49"/>
      <c r="IQ233" s="49"/>
      <c r="IR233" s="49"/>
      <c r="IS233" s="49"/>
      <c r="IT233" s="49"/>
      <c r="IU233" s="49"/>
      <c r="IV233" s="49"/>
    </row>
    <row r="234" s="69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  <c r="G234" s="68"/>
      <c r="IP234" s="49"/>
      <c r="IQ234" s="49"/>
      <c r="IR234" s="49"/>
      <c r="IS234" s="49"/>
      <c r="IT234" s="49"/>
      <c r="IU234" s="49"/>
      <c r="IV234" s="49"/>
    </row>
    <row r="235" s="69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  <c r="G235" s="68"/>
      <c r="IP235" s="49"/>
      <c r="IQ235" s="49"/>
      <c r="IR235" s="49"/>
      <c r="IS235" s="49"/>
      <c r="IT235" s="49"/>
      <c r="IU235" s="49"/>
      <c r="IV235" s="49"/>
    </row>
    <row r="236" s="69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  <c r="G236" s="68"/>
      <c r="IP236" s="49"/>
      <c r="IQ236" s="49"/>
      <c r="IR236" s="49"/>
      <c r="IS236" s="49"/>
      <c r="IT236" s="49"/>
      <c r="IU236" s="49"/>
      <c r="IV236" s="49"/>
    </row>
    <row r="237" s="69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  <c r="G237" s="68"/>
      <c r="IP237" s="49"/>
      <c r="IQ237" s="49"/>
      <c r="IR237" s="49"/>
      <c r="IS237" s="49"/>
      <c r="IT237" s="49"/>
      <c r="IU237" s="49"/>
      <c r="IV237" s="49"/>
    </row>
    <row r="238" s="69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  <c r="G238" s="68"/>
      <c r="IP238" s="49"/>
      <c r="IQ238" s="49"/>
      <c r="IR238" s="49"/>
      <c r="IS238" s="49"/>
      <c r="IT238" s="49"/>
      <c r="IU238" s="49"/>
      <c r="IV238" s="49"/>
    </row>
    <row r="239" s="69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  <c r="G239" s="68"/>
      <c r="IP239" s="49"/>
      <c r="IQ239" s="49"/>
      <c r="IR239" s="49"/>
      <c r="IS239" s="49"/>
      <c r="IT239" s="49"/>
      <c r="IU239" s="49"/>
      <c r="IV239" s="49"/>
    </row>
    <row r="240" s="69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  <c r="G240" s="68"/>
      <c r="IP240" s="49"/>
      <c r="IQ240" s="49"/>
      <c r="IR240" s="49"/>
      <c r="IS240" s="49"/>
      <c r="IT240" s="49"/>
      <c r="IU240" s="49"/>
      <c r="IV240" s="49"/>
    </row>
    <row r="241" s="69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  <c r="G241" s="68"/>
      <c r="IP241" s="49"/>
      <c r="IQ241" s="49"/>
      <c r="IR241" s="49"/>
      <c r="IS241" s="49"/>
      <c r="IT241" s="49"/>
      <c r="IU241" s="49"/>
      <c r="IV241" s="49"/>
    </row>
    <row r="242" s="69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  <c r="G242" s="68"/>
      <c r="IP242" s="49"/>
      <c r="IQ242" s="49"/>
      <c r="IR242" s="49"/>
      <c r="IS242" s="49"/>
      <c r="IT242" s="49"/>
      <c r="IU242" s="49"/>
      <c r="IV242" s="49"/>
    </row>
    <row r="243" s="69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  <c r="G243" s="68"/>
      <c r="IP243" s="49"/>
      <c r="IQ243" s="49"/>
      <c r="IR243" s="49"/>
      <c r="IS243" s="49"/>
      <c r="IT243" s="49"/>
      <c r="IU243" s="49"/>
      <c r="IV243" s="49"/>
    </row>
    <row r="244" s="69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  <c r="G244" s="68"/>
      <c r="IP244" s="49"/>
      <c r="IQ244" s="49"/>
      <c r="IR244" s="49"/>
      <c r="IS244" s="49"/>
      <c r="IT244" s="49"/>
      <c r="IU244" s="49"/>
      <c r="IV244" s="49"/>
    </row>
    <row r="245" s="69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  <c r="G245" s="68"/>
      <c r="IP245" s="49"/>
      <c r="IQ245" s="49"/>
      <c r="IR245" s="49"/>
      <c r="IS245" s="49"/>
      <c r="IT245" s="49"/>
      <c r="IU245" s="49"/>
      <c r="IV245" s="49"/>
    </row>
    <row r="246" s="69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  <c r="G246" s="68"/>
      <c r="IP246" s="49"/>
      <c r="IQ246" s="49"/>
      <c r="IR246" s="49"/>
      <c r="IS246" s="49"/>
      <c r="IT246" s="49"/>
      <c r="IU246" s="49"/>
      <c r="IV246" s="49"/>
    </row>
    <row r="247" s="69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  <c r="G247" s="68"/>
      <c r="IP247" s="49"/>
      <c r="IQ247" s="49"/>
      <c r="IR247" s="49"/>
      <c r="IS247" s="49"/>
      <c r="IT247" s="49"/>
      <c r="IU247" s="49"/>
      <c r="IV247" s="49"/>
    </row>
    <row r="248" s="69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  <c r="G248" s="68"/>
      <c r="IP248" s="49"/>
      <c r="IQ248" s="49"/>
      <c r="IR248" s="49"/>
      <c r="IS248" s="49"/>
      <c r="IT248" s="49"/>
      <c r="IU248" s="49"/>
      <c r="IV248" s="49"/>
    </row>
    <row r="249" s="69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  <c r="G249" s="68"/>
      <c r="IP249" s="49"/>
      <c r="IQ249" s="49"/>
      <c r="IR249" s="49"/>
      <c r="IS249" s="49"/>
      <c r="IT249" s="49"/>
      <c r="IU249" s="49"/>
      <c r="IV249" s="49"/>
    </row>
    <row r="250" s="69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  <c r="G250" s="68"/>
      <c r="IP250" s="49"/>
      <c r="IQ250" s="49"/>
      <c r="IR250" s="49"/>
      <c r="IS250" s="49"/>
      <c r="IT250" s="49"/>
      <c r="IU250" s="49"/>
      <c r="IV250" s="49"/>
    </row>
    <row r="251" s="69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  <c r="G251" s="68"/>
      <c r="IP251" s="49"/>
      <c r="IQ251" s="49"/>
      <c r="IR251" s="49"/>
      <c r="IS251" s="49"/>
      <c r="IT251" s="49"/>
      <c r="IU251" s="49"/>
      <c r="IV251" s="49"/>
    </row>
    <row r="252" s="69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  <c r="G252" s="68"/>
      <c r="IP252" s="49"/>
      <c r="IQ252" s="49"/>
      <c r="IR252" s="49"/>
      <c r="IS252" s="49"/>
      <c r="IT252" s="49"/>
      <c r="IU252" s="49"/>
      <c r="IV252" s="49"/>
    </row>
    <row r="253" s="69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  <c r="G253" s="68"/>
      <c r="IP253" s="49"/>
      <c r="IQ253" s="49"/>
      <c r="IR253" s="49"/>
      <c r="IS253" s="49"/>
      <c r="IT253" s="49"/>
      <c r="IU253" s="49"/>
      <c r="IV253" s="49"/>
    </row>
    <row r="254" s="69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  <c r="G254" s="68"/>
      <c r="IP254" s="49"/>
      <c r="IQ254" s="49"/>
      <c r="IR254" s="49"/>
      <c r="IS254" s="49"/>
      <c r="IT254" s="49"/>
      <c r="IU254" s="49"/>
      <c r="IV254" s="49"/>
    </row>
    <row r="255" s="69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  <c r="G255" s="68"/>
      <c r="IP255" s="49"/>
      <c r="IQ255" s="49"/>
      <c r="IR255" s="49"/>
      <c r="IS255" s="49"/>
      <c r="IT255" s="49"/>
      <c r="IU255" s="49"/>
      <c r="IV255" s="49"/>
    </row>
    <row r="256" s="69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  <c r="G256" s="68"/>
      <c r="IP256" s="49"/>
      <c r="IQ256" s="49"/>
      <c r="IR256" s="49"/>
      <c r="IS256" s="49"/>
      <c r="IT256" s="49"/>
      <c r="IU256" s="49"/>
      <c r="IV256" s="49"/>
    </row>
    <row r="257" s="69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  <c r="G257" s="68"/>
      <c r="IP257" s="49"/>
      <c r="IQ257" s="49"/>
      <c r="IR257" s="49"/>
      <c r="IS257" s="49"/>
      <c r="IT257" s="49"/>
      <c r="IU257" s="49"/>
      <c r="IV257" s="49"/>
    </row>
    <row r="258" s="69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  <c r="G258" s="68"/>
      <c r="IP258" s="49"/>
      <c r="IQ258" s="49"/>
      <c r="IR258" s="49"/>
      <c r="IS258" s="49"/>
      <c r="IT258" s="49"/>
      <c r="IU258" s="49"/>
      <c r="IV258" s="49"/>
    </row>
    <row r="259" s="69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  <c r="G259" s="68"/>
      <c r="IP259" s="49"/>
      <c r="IQ259" s="49"/>
      <c r="IR259" s="49"/>
      <c r="IS259" s="49"/>
      <c r="IT259" s="49"/>
      <c r="IU259" s="49"/>
      <c r="IV259" s="49"/>
    </row>
    <row r="260" s="69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  <c r="G260" s="68"/>
      <c r="IP260" s="49"/>
      <c r="IQ260" s="49"/>
      <c r="IR260" s="49"/>
      <c r="IS260" s="49"/>
      <c r="IT260" s="49"/>
      <c r="IU260" s="49"/>
      <c r="IV260" s="49"/>
    </row>
    <row r="261" s="69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  <c r="G261" s="68"/>
      <c r="IP261" s="49"/>
      <c r="IQ261" s="49"/>
      <c r="IR261" s="49"/>
      <c r="IS261" s="49"/>
      <c r="IT261" s="49"/>
      <c r="IU261" s="49"/>
      <c r="IV261" s="49"/>
    </row>
    <row r="262" s="69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  <c r="G262" s="68"/>
      <c r="IP262" s="49"/>
      <c r="IQ262" s="49"/>
      <c r="IR262" s="49"/>
      <c r="IS262" s="49"/>
      <c r="IT262" s="49"/>
      <c r="IU262" s="49"/>
      <c r="IV262" s="49"/>
    </row>
    <row r="263" s="69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  <c r="G263" s="68"/>
      <c r="IP263" s="49"/>
      <c r="IQ263" s="49"/>
      <c r="IR263" s="49"/>
      <c r="IS263" s="49"/>
      <c r="IT263" s="49"/>
      <c r="IU263" s="49"/>
      <c r="IV263" s="49"/>
    </row>
    <row r="264" s="69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  <c r="G264" s="68"/>
      <c r="IP264" s="49"/>
      <c r="IQ264" s="49"/>
      <c r="IR264" s="49"/>
      <c r="IS264" s="49"/>
      <c r="IT264" s="49"/>
      <c r="IU264" s="49"/>
      <c r="IV264" s="49"/>
    </row>
    <row r="265" s="69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  <c r="G265" s="68"/>
      <c r="IP265" s="49"/>
      <c r="IQ265" s="49"/>
      <c r="IR265" s="49"/>
      <c r="IS265" s="49"/>
      <c r="IT265" s="49"/>
      <c r="IU265" s="49"/>
      <c r="IV265" s="49"/>
    </row>
    <row r="266" s="69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  <c r="G266" s="68"/>
      <c r="IP266" s="49"/>
      <c r="IQ266" s="49"/>
      <c r="IR266" s="49"/>
      <c r="IS266" s="49"/>
      <c r="IT266" s="49"/>
      <c r="IU266" s="49"/>
      <c r="IV266" s="49"/>
    </row>
    <row r="267" s="69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  <c r="G267" s="68"/>
      <c r="IP267" s="49"/>
      <c r="IQ267" s="49"/>
      <c r="IR267" s="49"/>
      <c r="IS267" s="49"/>
      <c r="IT267" s="49"/>
      <c r="IU267" s="49"/>
      <c r="IV267" s="49"/>
    </row>
    <row r="268" s="69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  <c r="G268" s="68"/>
      <c r="IP268" s="49"/>
      <c r="IQ268" s="49"/>
      <c r="IR268" s="49"/>
      <c r="IS268" s="49"/>
      <c r="IT268" s="49"/>
      <c r="IU268" s="49"/>
      <c r="IV268" s="49"/>
    </row>
    <row r="269" s="69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  <c r="G269" s="68"/>
      <c r="IP269" s="49"/>
      <c r="IQ269" s="49"/>
      <c r="IR269" s="49"/>
      <c r="IS269" s="49"/>
      <c r="IT269" s="49"/>
      <c r="IU269" s="49"/>
      <c r="IV269" s="49"/>
    </row>
    <row r="270" s="69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  <c r="G270" s="68"/>
      <c r="IP270" s="49"/>
      <c r="IQ270" s="49"/>
      <c r="IR270" s="49"/>
      <c r="IS270" s="49"/>
      <c r="IT270" s="49"/>
      <c r="IU270" s="49"/>
      <c r="IV270" s="49"/>
    </row>
    <row r="271" s="69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  <c r="G271" s="68"/>
      <c r="IP271" s="49"/>
      <c r="IQ271" s="49"/>
      <c r="IR271" s="49"/>
      <c r="IS271" s="49"/>
      <c r="IT271" s="49"/>
      <c r="IU271" s="49"/>
      <c r="IV271" s="49"/>
    </row>
    <row r="272" s="69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  <c r="G272" s="68"/>
      <c r="IP272" s="49"/>
      <c r="IQ272" s="49"/>
      <c r="IR272" s="49"/>
      <c r="IS272" s="49"/>
      <c r="IT272" s="49"/>
      <c r="IU272" s="49"/>
      <c r="IV272" s="49"/>
    </row>
    <row r="273" s="69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  <c r="G273" s="68"/>
      <c r="IP273" s="49"/>
      <c r="IQ273" s="49"/>
      <c r="IR273" s="49"/>
      <c r="IS273" s="49"/>
      <c r="IT273" s="49"/>
      <c r="IU273" s="49"/>
      <c r="IV273" s="49"/>
    </row>
    <row r="274" s="69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  <c r="G274" s="68"/>
      <c r="IP274" s="49"/>
      <c r="IQ274" s="49"/>
      <c r="IR274" s="49"/>
      <c r="IS274" s="49"/>
      <c r="IT274" s="49"/>
      <c r="IU274" s="49"/>
      <c r="IV274" s="49"/>
    </row>
    <row r="275" s="69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  <c r="G275" s="68"/>
      <c r="IP275" s="49"/>
      <c r="IQ275" s="49"/>
      <c r="IR275" s="49"/>
      <c r="IS275" s="49"/>
      <c r="IT275" s="49"/>
      <c r="IU275" s="49"/>
      <c r="IV275" s="49"/>
    </row>
    <row r="276" s="69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  <c r="G276" s="68"/>
      <c r="IP276" s="49"/>
      <c r="IQ276" s="49"/>
      <c r="IR276" s="49"/>
      <c r="IS276" s="49"/>
      <c r="IT276" s="49"/>
      <c r="IU276" s="49"/>
      <c r="IV276" s="49"/>
    </row>
    <row r="277" s="69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  <c r="G277" s="68"/>
      <c r="IP277" s="49"/>
      <c r="IQ277" s="49"/>
      <c r="IR277" s="49"/>
      <c r="IS277" s="49"/>
      <c r="IT277" s="49"/>
      <c r="IU277" s="49"/>
      <c r="IV277" s="49"/>
    </row>
    <row r="278" s="69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  <c r="G278" s="68"/>
      <c r="IP278" s="49"/>
      <c r="IQ278" s="49"/>
      <c r="IR278" s="49"/>
      <c r="IS278" s="49"/>
      <c r="IT278" s="49"/>
      <c r="IU278" s="49"/>
      <c r="IV278" s="49"/>
    </row>
    <row r="279" s="69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  <c r="G279" s="68"/>
      <c r="IP279" s="49"/>
      <c r="IQ279" s="49"/>
      <c r="IR279" s="49"/>
      <c r="IS279" s="49"/>
      <c r="IT279" s="49"/>
      <c r="IU279" s="49"/>
      <c r="IV279" s="49"/>
    </row>
    <row r="280" s="69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  <c r="G280" s="68"/>
      <c r="IP280" s="49"/>
      <c r="IQ280" s="49"/>
      <c r="IR280" s="49"/>
      <c r="IS280" s="49"/>
      <c r="IT280" s="49"/>
      <c r="IU280" s="49"/>
      <c r="IV280" s="49"/>
    </row>
    <row r="281" s="69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  <c r="G281" s="68"/>
      <c r="IP281" s="49"/>
      <c r="IQ281" s="49"/>
      <c r="IR281" s="49"/>
      <c r="IS281" s="49"/>
      <c r="IT281" s="49"/>
      <c r="IU281" s="49"/>
      <c r="IV281" s="49"/>
    </row>
    <row r="282" s="69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  <c r="G282" s="68"/>
      <c r="IP282" s="49"/>
      <c r="IQ282" s="49"/>
      <c r="IR282" s="49"/>
      <c r="IS282" s="49"/>
      <c r="IT282" s="49"/>
      <c r="IU282" s="49"/>
      <c r="IV282" s="49"/>
    </row>
    <row r="283" s="69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  <c r="G283" s="68"/>
      <c r="IP283" s="49"/>
      <c r="IQ283" s="49"/>
      <c r="IR283" s="49"/>
      <c r="IS283" s="49"/>
      <c r="IT283" s="49"/>
      <c r="IU283" s="49"/>
      <c r="IV283" s="49"/>
    </row>
    <row r="284" s="69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  <c r="G284" s="68"/>
      <c r="IP284" s="49"/>
      <c r="IQ284" s="49"/>
      <c r="IR284" s="49"/>
      <c r="IS284" s="49"/>
      <c r="IT284" s="49"/>
      <c r="IU284" s="49"/>
      <c r="IV284" s="49"/>
    </row>
    <row r="285" s="69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  <c r="G285" s="68"/>
      <c r="IP285" s="49"/>
      <c r="IQ285" s="49"/>
      <c r="IR285" s="49"/>
      <c r="IS285" s="49"/>
      <c r="IT285" s="49"/>
      <c r="IU285" s="49"/>
      <c r="IV285" s="49"/>
    </row>
    <row r="286" s="69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  <c r="G286" s="68"/>
      <c r="IP286" s="49"/>
      <c r="IQ286" s="49"/>
      <c r="IR286" s="49"/>
      <c r="IS286" s="49"/>
      <c r="IT286" s="49"/>
      <c r="IU286" s="49"/>
      <c r="IV286" s="49"/>
    </row>
    <row r="287" s="69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  <c r="G287" s="68"/>
      <c r="IP287" s="49"/>
      <c r="IQ287" s="49"/>
      <c r="IR287" s="49"/>
      <c r="IS287" s="49"/>
      <c r="IT287" s="49"/>
      <c r="IU287" s="49"/>
      <c r="IV287" s="49"/>
    </row>
    <row r="288" s="69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  <c r="G288" s="68"/>
      <c r="IP288" s="49"/>
      <c r="IQ288" s="49"/>
      <c r="IR288" s="49"/>
      <c r="IS288" s="49"/>
      <c r="IT288" s="49"/>
      <c r="IU288" s="49"/>
      <c r="IV288" s="49"/>
    </row>
    <row r="289" s="69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  <c r="G289" s="68"/>
      <c r="IP289" s="49"/>
      <c r="IQ289" s="49"/>
      <c r="IR289" s="49"/>
      <c r="IS289" s="49"/>
      <c r="IT289" s="49"/>
      <c r="IU289" s="49"/>
      <c r="IV289" s="49"/>
    </row>
    <row r="290" s="69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  <c r="G290" s="68"/>
      <c r="IP290" s="49"/>
      <c r="IQ290" s="49"/>
      <c r="IR290" s="49"/>
      <c r="IS290" s="49"/>
      <c r="IT290" s="49"/>
      <c r="IU290" s="49"/>
      <c r="IV290" s="49"/>
    </row>
    <row r="291" s="69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  <c r="G291" s="68"/>
      <c r="IP291" s="49"/>
      <c r="IQ291" s="49"/>
      <c r="IR291" s="49"/>
      <c r="IS291" s="49"/>
      <c r="IT291" s="49"/>
      <c r="IU291" s="49"/>
      <c r="IV291" s="49"/>
    </row>
    <row r="292" s="69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  <c r="G292" s="68"/>
      <c r="IP292" s="49"/>
      <c r="IQ292" s="49"/>
      <c r="IR292" s="49"/>
      <c r="IS292" s="49"/>
      <c r="IT292" s="49"/>
      <c r="IU292" s="49"/>
      <c r="IV292" s="49"/>
    </row>
    <row r="293" s="69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  <c r="G293" s="68"/>
      <c r="IP293" s="49"/>
      <c r="IQ293" s="49"/>
      <c r="IR293" s="49"/>
      <c r="IS293" s="49"/>
      <c r="IT293" s="49"/>
      <c r="IU293" s="49"/>
      <c r="IV293" s="49"/>
    </row>
    <row r="294" s="69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  <c r="G294" s="68"/>
      <c r="IP294" s="49"/>
      <c r="IQ294" s="49"/>
      <c r="IR294" s="49"/>
      <c r="IS294" s="49"/>
      <c r="IT294" s="49"/>
      <c r="IU294" s="49"/>
      <c r="IV294" s="49"/>
    </row>
    <row r="295" s="69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  <c r="G295" s="68"/>
      <c r="IP295" s="49"/>
      <c r="IQ295" s="49"/>
      <c r="IR295" s="49"/>
      <c r="IS295" s="49"/>
      <c r="IT295" s="49"/>
      <c r="IU295" s="49"/>
      <c r="IV295" s="49"/>
    </row>
    <row r="296" s="69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  <c r="G296" s="68"/>
      <c r="IP296" s="49"/>
      <c r="IQ296" s="49"/>
      <c r="IR296" s="49"/>
      <c r="IS296" s="49"/>
      <c r="IT296" s="49"/>
      <c r="IU296" s="49"/>
      <c r="IV296" s="49"/>
    </row>
    <row r="297" s="69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  <c r="G297" s="68"/>
      <c r="IP297" s="49"/>
      <c r="IQ297" s="49"/>
      <c r="IR297" s="49"/>
      <c r="IS297" s="49"/>
      <c r="IT297" s="49"/>
      <c r="IU297" s="49"/>
      <c r="IV297" s="49"/>
    </row>
    <row r="298" s="69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  <c r="G298" s="68"/>
      <c r="IP298" s="49"/>
      <c r="IQ298" s="49"/>
      <c r="IR298" s="49"/>
      <c r="IS298" s="49"/>
      <c r="IT298" s="49"/>
      <c r="IU298" s="49"/>
      <c r="IV298" s="49"/>
    </row>
    <row r="299" s="69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  <c r="G299" s="68"/>
      <c r="IP299" s="49"/>
      <c r="IQ299" s="49"/>
      <c r="IR299" s="49"/>
      <c r="IS299" s="49"/>
      <c r="IT299" s="49"/>
      <c r="IU299" s="49"/>
      <c r="IV299" s="49"/>
    </row>
    <row r="300" s="69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  <c r="G300" s="68"/>
      <c r="IP300" s="49"/>
      <c r="IQ300" s="49"/>
      <c r="IR300" s="49"/>
      <c r="IS300" s="49"/>
      <c r="IT300" s="49"/>
      <c r="IU300" s="49"/>
      <c r="IV300" s="49"/>
    </row>
    <row r="301" s="69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  <c r="G301" s="68"/>
      <c r="IP301" s="49"/>
      <c r="IQ301" s="49"/>
      <c r="IR301" s="49"/>
      <c r="IS301" s="49"/>
      <c r="IT301" s="49"/>
      <c r="IU301" s="49"/>
      <c r="IV301" s="49"/>
    </row>
    <row r="302" s="69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  <c r="G302" s="68"/>
      <c r="IP302" s="49"/>
      <c r="IQ302" s="49"/>
      <c r="IR302" s="49"/>
      <c r="IS302" s="49"/>
      <c r="IT302" s="49"/>
      <c r="IU302" s="49"/>
      <c r="IV302" s="49"/>
    </row>
    <row r="303" s="69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  <c r="G303" s="68"/>
      <c r="IP303" s="49"/>
      <c r="IQ303" s="49"/>
      <c r="IR303" s="49"/>
      <c r="IS303" s="49"/>
      <c r="IT303" s="49"/>
      <c r="IU303" s="49"/>
      <c r="IV303" s="49"/>
    </row>
    <row r="304" s="69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  <c r="G304" s="68"/>
      <c r="IP304" s="49"/>
      <c r="IQ304" s="49"/>
      <c r="IR304" s="49"/>
      <c r="IS304" s="49"/>
      <c r="IT304" s="49"/>
      <c r="IU304" s="49"/>
      <c r="IV304" s="49"/>
    </row>
    <row r="305" s="69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  <c r="G305" s="68"/>
      <c r="IP305" s="49"/>
      <c r="IQ305" s="49"/>
      <c r="IR305" s="49"/>
      <c r="IS305" s="49"/>
      <c r="IT305" s="49"/>
      <c r="IU305" s="49"/>
      <c r="IV305" s="49"/>
    </row>
    <row r="306" s="69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  <c r="G306" s="68"/>
      <c r="IP306" s="49"/>
      <c r="IQ306" s="49"/>
      <c r="IR306" s="49"/>
      <c r="IS306" s="49"/>
      <c r="IT306" s="49"/>
      <c r="IU306" s="49"/>
      <c r="IV306" s="49"/>
    </row>
    <row r="307" s="69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  <c r="G307" s="68"/>
      <c r="IP307" s="49"/>
      <c r="IQ307" s="49"/>
      <c r="IR307" s="49"/>
      <c r="IS307" s="49"/>
      <c r="IT307" s="49"/>
      <c r="IU307" s="49"/>
      <c r="IV307" s="49"/>
    </row>
    <row r="308" s="69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  <c r="G308" s="68"/>
      <c r="IP308" s="49"/>
      <c r="IQ308" s="49"/>
      <c r="IR308" s="49"/>
      <c r="IS308" s="49"/>
      <c r="IT308" s="49"/>
      <c r="IU308" s="49"/>
      <c r="IV308" s="49"/>
    </row>
    <row r="309" s="69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  <c r="G309" s="68"/>
      <c r="IP309" s="49"/>
      <c r="IQ309" s="49"/>
      <c r="IR309" s="49"/>
      <c r="IS309" s="49"/>
      <c r="IT309" s="49"/>
      <c r="IU309" s="49"/>
      <c r="IV309" s="49"/>
    </row>
    <row r="310" s="69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  <c r="G310" s="68"/>
      <c r="IP310" s="49"/>
      <c r="IQ310" s="49"/>
      <c r="IR310" s="49"/>
      <c r="IS310" s="49"/>
      <c r="IT310" s="49"/>
      <c r="IU310" s="49"/>
      <c r="IV310" s="49"/>
    </row>
    <row r="311" s="69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  <c r="G311" s="68"/>
      <c r="IP311" s="49"/>
      <c r="IQ311" s="49"/>
      <c r="IR311" s="49"/>
      <c r="IS311" s="49"/>
      <c r="IT311" s="49"/>
      <c r="IU311" s="49"/>
      <c r="IV311" s="49"/>
    </row>
    <row r="312" s="69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  <c r="G312" s="68"/>
      <c r="IP312" s="49"/>
      <c r="IQ312" s="49"/>
      <c r="IR312" s="49"/>
      <c r="IS312" s="49"/>
      <c r="IT312" s="49"/>
      <c r="IU312" s="49"/>
      <c r="IV312" s="49"/>
    </row>
    <row r="313" s="69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  <c r="G313" s="68"/>
      <c r="IP313" s="49"/>
      <c r="IQ313" s="49"/>
      <c r="IR313" s="49"/>
      <c r="IS313" s="49"/>
      <c r="IT313" s="49"/>
      <c r="IU313" s="49"/>
      <c r="IV313" s="49"/>
    </row>
    <row r="314" s="69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  <c r="G314" s="68"/>
      <c r="IP314" s="49"/>
      <c r="IQ314" s="49"/>
      <c r="IR314" s="49"/>
      <c r="IS314" s="49"/>
      <c r="IT314" s="49"/>
      <c r="IU314" s="49"/>
      <c r="IV314" s="49"/>
    </row>
    <row r="315" s="69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  <c r="G315" s="68"/>
      <c r="IP315" s="49"/>
      <c r="IQ315" s="49"/>
      <c r="IR315" s="49"/>
      <c r="IS315" s="49"/>
      <c r="IT315" s="49"/>
      <c r="IU315" s="49"/>
      <c r="IV315" s="49"/>
    </row>
    <row r="316" s="69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  <c r="G316" s="68"/>
      <c r="IP316" s="49"/>
      <c r="IQ316" s="49"/>
      <c r="IR316" s="49"/>
      <c r="IS316" s="49"/>
      <c r="IT316" s="49"/>
      <c r="IU316" s="49"/>
      <c r="IV316" s="49"/>
    </row>
    <row r="317" s="69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  <c r="G317" s="68"/>
      <c r="IP317" s="49"/>
      <c r="IQ317" s="49"/>
      <c r="IR317" s="49"/>
      <c r="IS317" s="49"/>
      <c r="IT317" s="49"/>
      <c r="IU317" s="49"/>
      <c r="IV317" s="49"/>
    </row>
    <row r="318" s="69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  <c r="G318" s="68"/>
      <c r="IP318" s="49"/>
      <c r="IQ318" s="49"/>
      <c r="IR318" s="49"/>
      <c r="IS318" s="49"/>
      <c r="IT318" s="49"/>
      <c r="IU318" s="49"/>
      <c r="IV318" s="49"/>
    </row>
    <row r="319" s="69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  <c r="G319" s="68"/>
      <c r="IP319" s="49"/>
      <c r="IQ319" s="49"/>
      <c r="IR319" s="49"/>
      <c r="IS319" s="49"/>
      <c r="IT319" s="49"/>
      <c r="IU319" s="49"/>
      <c r="IV319" s="49"/>
    </row>
    <row r="320" s="69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  <c r="G320" s="68"/>
      <c r="IP320" s="49"/>
      <c r="IQ320" s="49"/>
      <c r="IR320" s="49"/>
      <c r="IS320" s="49"/>
      <c r="IT320" s="49"/>
      <c r="IU320" s="49"/>
      <c r="IV320" s="49"/>
    </row>
    <row r="321" s="69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  <c r="G321" s="68"/>
      <c r="IP321" s="49"/>
      <c r="IQ321" s="49"/>
      <c r="IR321" s="49"/>
      <c r="IS321" s="49"/>
      <c r="IT321" s="49"/>
      <c r="IU321" s="49"/>
      <c r="IV321" s="49"/>
    </row>
    <row r="322" s="69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  <c r="G322" s="68"/>
      <c r="IP322" s="49"/>
      <c r="IQ322" s="49"/>
      <c r="IR322" s="49"/>
      <c r="IS322" s="49"/>
      <c r="IT322" s="49"/>
      <c r="IU322" s="49"/>
      <c r="IV322" s="49"/>
    </row>
    <row r="323" s="69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  <c r="G323" s="68"/>
      <c r="IP323" s="49"/>
      <c r="IQ323" s="49"/>
      <c r="IR323" s="49"/>
      <c r="IS323" s="49"/>
      <c r="IT323" s="49"/>
      <c r="IU323" s="49"/>
      <c r="IV323" s="49"/>
    </row>
    <row r="324" s="69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  <c r="G324" s="68"/>
      <c r="IP324" s="49"/>
      <c r="IQ324" s="49"/>
      <c r="IR324" s="49"/>
      <c r="IS324" s="49"/>
      <c r="IT324" s="49"/>
      <c r="IU324" s="49"/>
      <c r="IV324" s="49"/>
    </row>
    <row r="325" s="69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  <c r="G325" s="68"/>
      <c r="IP325" s="49"/>
      <c r="IQ325" s="49"/>
      <c r="IR325" s="49"/>
      <c r="IS325" s="49"/>
      <c r="IT325" s="49"/>
      <c r="IU325" s="49"/>
      <c r="IV325" s="49"/>
    </row>
    <row r="326" s="69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  <c r="G326" s="68"/>
      <c r="IP326" s="49"/>
      <c r="IQ326" s="49"/>
      <c r="IR326" s="49"/>
      <c r="IS326" s="49"/>
      <c r="IT326" s="49"/>
      <c r="IU326" s="49"/>
      <c r="IV326" s="49"/>
    </row>
    <row r="327" s="69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  <c r="G327" s="68"/>
      <c r="IP327" s="49"/>
      <c r="IQ327" s="49"/>
      <c r="IR327" s="49"/>
      <c r="IS327" s="49"/>
      <c r="IT327" s="49"/>
      <c r="IU327" s="49"/>
      <c r="IV327" s="49"/>
    </row>
    <row r="328" s="69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  <c r="G328" s="68"/>
      <c r="IP328" s="49"/>
      <c r="IQ328" s="49"/>
      <c r="IR328" s="49"/>
      <c r="IS328" s="49"/>
      <c r="IT328" s="49"/>
      <c r="IU328" s="49"/>
      <c r="IV328" s="49"/>
    </row>
    <row r="329" s="69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  <c r="G329" s="68"/>
      <c r="IP329" s="49"/>
      <c r="IQ329" s="49"/>
      <c r="IR329" s="49"/>
      <c r="IS329" s="49"/>
      <c r="IT329" s="49"/>
      <c r="IU329" s="49"/>
      <c r="IV329" s="49"/>
    </row>
    <row r="330" s="69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  <c r="G330" s="68"/>
      <c r="IP330" s="49"/>
      <c r="IQ330" s="49"/>
      <c r="IR330" s="49"/>
      <c r="IS330" s="49"/>
      <c r="IT330" s="49"/>
      <c r="IU330" s="49"/>
      <c r="IV330" s="49"/>
    </row>
    <row r="331" s="69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  <c r="G331" s="68"/>
      <c r="IP331" s="49"/>
      <c r="IQ331" s="49"/>
      <c r="IR331" s="49"/>
      <c r="IS331" s="49"/>
      <c r="IT331" s="49"/>
      <c r="IU331" s="49"/>
      <c r="IV331" s="49"/>
    </row>
    <row r="332" s="69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  <c r="G332" s="68"/>
      <c r="IP332" s="49"/>
      <c r="IQ332" s="49"/>
      <c r="IR332" s="49"/>
      <c r="IS332" s="49"/>
      <c r="IT332" s="49"/>
      <c r="IU332" s="49"/>
      <c r="IV332" s="49"/>
    </row>
    <row r="333" s="69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  <c r="G333" s="68"/>
      <c r="IP333" s="49"/>
      <c r="IQ333" s="49"/>
      <c r="IR333" s="49"/>
      <c r="IS333" s="49"/>
      <c r="IT333" s="49"/>
      <c r="IU333" s="49"/>
      <c r="IV333" s="49"/>
    </row>
    <row r="334" s="69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  <c r="G334" s="68"/>
      <c r="IP334" s="49"/>
      <c r="IQ334" s="49"/>
      <c r="IR334" s="49"/>
      <c r="IS334" s="49"/>
      <c r="IT334" s="49"/>
      <c r="IU334" s="49"/>
      <c r="IV334" s="49"/>
    </row>
    <row r="335" s="69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  <c r="G335" s="68"/>
      <c r="IP335" s="49"/>
      <c r="IQ335" s="49"/>
      <c r="IR335" s="49"/>
      <c r="IS335" s="49"/>
      <c r="IT335" s="49"/>
      <c r="IU335" s="49"/>
      <c r="IV335" s="49"/>
    </row>
    <row r="336" s="69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  <c r="G336" s="68"/>
      <c r="IP336" s="49"/>
      <c r="IQ336" s="49"/>
      <c r="IR336" s="49"/>
      <c r="IS336" s="49"/>
      <c r="IT336" s="49"/>
      <c r="IU336" s="49"/>
      <c r="IV336" s="49"/>
    </row>
    <row r="337" s="69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  <c r="G337" s="68"/>
      <c r="IP337" s="49"/>
      <c r="IQ337" s="49"/>
      <c r="IR337" s="49"/>
      <c r="IS337" s="49"/>
      <c r="IT337" s="49"/>
      <c r="IU337" s="49"/>
      <c r="IV337" s="49"/>
    </row>
    <row r="338" s="69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  <c r="G338" s="68"/>
      <c r="IP338" s="49"/>
      <c r="IQ338" s="49"/>
      <c r="IR338" s="49"/>
      <c r="IS338" s="49"/>
      <c r="IT338" s="49"/>
      <c r="IU338" s="49"/>
      <c r="IV338" s="49"/>
    </row>
    <row r="339" s="69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  <c r="G339" s="68"/>
      <c r="IP339" s="49"/>
      <c r="IQ339" s="49"/>
      <c r="IR339" s="49"/>
      <c r="IS339" s="49"/>
      <c r="IT339" s="49"/>
      <c r="IU339" s="49"/>
      <c r="IV339" s="49"/>
    </row>
    <row r="340" s="69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  <c r="G340" s="68"/>
      <c r="IP340" s="49"/>
      <c r="IQ340" s="49"/>
      <c r="IR340" s="49"/>
      <c r="IS340" s="49"/>
      <c r="IT340" s="49"/>
      <c r="IU340" s="49"/>
      <c r="IV340" s="49"/>
    </row>
    <row r="341" s="69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  <c r="G341" s="68"/>
      <c r="IP341" s="49"/>
      <c r="IQ341" s="49"/>
      <c r="IR341" s="49"/>
      <c r="IS341" s="49"/>
      <c r="IT341" s="49"/>
      <c r="IU341" s="49"/>
      <c r="IV341" s="49"/>
    </row>
    <row r="342" s="69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  <c r="G342" s="68"/>
      <c r="IP342" s="49"/>
      <c r="IQ342" s="49"/>
      <c r="IR342" s="49"/>
      <c r="IS342" s="49"/>
      <c r="IT342" s="49"/>
      <c r="IU342" s="49"/>
      <c r="IV342" s="49"/>
    </row>
    <row r="343" s="69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  <c r="G343" s="68"/>
      <c r="IP343" s="49"/>
      <c r="IQ343" s="49"/>
      <c r="IR343" s="49"/>
      <c r="IS343" s="49"/>
      <c r="IT343" s="49"/>
      <c r="IU343" s="49"/>
      <c r="IV343" s="49"/>
    </row>
    <row r="344" s="69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  <c r="G344" s="68"/>
      <c r="IP344" s="49"/>
      <c r="IQ344" s="49"/>
      <c r="IR344" s="49"/>
      <c r="IS344" s="49"/>
      <c r="IT344" s="49"/>
      <c r="IU344" s="49"/>
      <c r="IV344" s="49"/>
    </row>
    <row r="345" s="69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  <c r="G345" s="68"/>
      <c r="IP345" s="49"/>
      <c r="IQ345" s="49"/>
      <c r="IR345" s="49"/>
      <c r="IS345" s="49"/>
      <c r="IT345" s="49"/>
      <c r="IU345" s="49"/>
      <c r="IV345" s="49"/>
    </row>
    <row r="346" s="69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  <c r="G346" s="68"/>
      <c r="IP346" s="49"/>
      <c r="IQ346" s="49"/>
      <c r="IR346" s="49"/>
      <c r="IS346" s="49"/>
      <c r="IT346" s="49"/>
      <c r="IU346" s="49"/>
      <c r="IV346" s="49"/>
    </row>
    <row r="347" s="69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  <c r="G347" s="68"/>
      <c r="IP347" s="49"/>
      <c r="IQ347" s="49"/>
      <c r="IR347" s="49"/>
      <c r="IS347" s="49"/>
      <c r="IT347" s="49"/>
      <c r="IU347" s="49"/>
      <c r="IV347" s="49"/>
    </row>
    <row r="348" s="69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  <c r="G348" s="68"/>
      <c r="IP348" s="49"/>
      <c r="IQ348" s="49"/>
      <c r="IR348" s="49"/>
      <c r="IS348" s="49"/>
      <c r="IT348" s="49"/>
      <c r="IU348" s="49"/>
      <c r="IV348" s="49"/>
    </row>
    <row r="349" s="69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  <c r="G349" s="68"/>
      <c r="IP349" s="49"/>
      <c r="IQ349" s="49"/>
      <c r="IR349" s="49"/>
      <c r="IS349" s="49"/>
      <c r="IT349" s="49"/>
      <c r="IU349" s="49"/>
      <c r="IV349" s="49"/>
    </row>
    <row r="350" s="69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  <c r="G350" s="68"/>
      <c r="IP350" s="49"/>
      <c r="IQ350" s="49"/>
      <c r="IR350" s="49"/>
      <c r="IS350" s="49"/>
      <c r="IT350" s="49"/>
      <c r="IU350" s="49"/>
      <c r="IV350" s="49"/>
    </row>
    <row r="351" s="69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  <c r="G351" s="68"/>
      <c r="IP351" s="49"/>
      <c r="IQ351" s="49"/>
      <c r="IR351" s="49"/>
      <c r="IS351" s="49"/>
      <c r="IT351" s="49"/>
      <c r="IU351" s="49"/>
      <c r="IV351" s="49"/>
    </row>
    <row r="352" s="69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  <c r="G352" s="68"/>
      <c r="IP352" s="49"/>
      <c r="IQ352" s="49"/>
      <c r="IR352" s="49"/>
      <c r="IS352" s="49"/>
      <c r="IT352" s="49"/>
      <c r="IU352" s="49"/>
      <c r="IV352" s="49"/>
    </row>
    <row r="353" s="69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  <c r="G353" s="68"/>
      <c r="IP353" s="49"/>
      <c r="IQ353" s="49"/>
      <c r="IR353" s="49"/>
      <c r="IS353" s="49"/>
      <c r="IT353" s="49"/>
      <c r="IU353" s="49"/>
      <c r="IV353" s="49"/>
    </row>
    <row r="354" s="69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  <c r="G354" s="68"/>
      <c r="IP354" s="49"/>
      <c r="IQ354" s="49"/>
      <c r="IR354" s="49"/>
      <c r="IS354" s="49"/>
      <c r="IT354" s="49"/>
      <c r="IU354" s="49"/>
      <c r="IV354" s="49"/>
    </row>
    <row r="355" s="69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  <c r="G355" s="68"/>
      <c r="IP355" s="49"/>
      <c r="IQ355" s="49"/>
      <c r="IR355" s="49"/>
      <c r="IS355" s="49"/>
      <c r="IT355" s="49"/>
      <c r="IU355" s="49"/>
      <c r="IV355" s="49"/>
    </row>
    <row r="356" s="69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  <c r="G356" s="68"/>
      <c r="IP356" s="49"/>
      <c r="IQ356" s="49"/>
      <c r="IR356" s="49"/>
      <c r="IS356" s="49"/>
      <c r="IT356" s="49"/>
      <c r="IU356" s="49"/>
      <c r="IV356" s="49"/>
    </row>
    <row r="357" s="69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  <c r="G357" s="68"/>
      <c r="IP357" s="49"/>
      <c r="IQ357" s="49"/>
      <c r="IR357" s="49"/>
      <c r="IS357" s="49"/>
      <c r="IT357" s="49"/>
      <c r="IU357" s="49"/>
      <c r="IV357" s="49"/>
    </row>
    <row r="358" s="69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  <c r="G358" s="68"/>
      <c r="IP358" s="49"/>
      <c r="IQ358" s="49"/>
      <c r="IR358" s="49"/>
      <c r="IS358" s="49"/>
      <c r="IT358" s="49"/>
      <c r="IU358" s="49"/>
      <c r="IV358" s="49"/>
    </row>
    <row r="359" s="69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  <c r="G359" s="68"/>
      <c r="IP359" s="49"/>
      <c r="IQ359" s="49"/>
      <c r="IR359" s="49"/>
      <c r="IS359" s="49"/>
      <c r="IT359" s="49"/>
      <c r="IU359" s="49"/>
      <c r="IV359" s="49"/>
    </row>
    <row r="360" s="69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  <c r="G360" s="68"/>
      <c r="IP360" s="49"/>
      <c r="IQ360" s="49"/>
      <c r="IR360" s="49"/>
      <c r="IS360" s="49"/>
      <c r="IT360" s="49"/>
      <c r="IU360" s="49"/>
      <c r="IV360" s="49"/>
    </row>
    <row r="361" s="69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  <c r="G361" s="68"/>
      <c r="IP361" s="49"/>
      <c r="IQ361" s="49"/>
      <c r="IR361" s="49"/>
      <c r="IS361" s="49"/>
      <c r="IT361" s="49"/>
      <c r="IU361" s="49"/>
      <c r="IV361" s="49"/>
    </row>
    <row r="362" s="69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  <c r="G362" s="68"/>
      <c r="IP362" s="49"/>
      <c r="IQ362" s="49"/>
      <c r="IR362" s="49"/>
      <c r="IS362" s="49"/>
      <c r="IT362" s="49"/>
      <c r="IU362" s="49"/>
      <c r="IV362" s="49"/>
    </row>
    <row r="363" s="69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  <c r="G363" s="68"/>
      <c r="IP363" s="49"/>
      <c r="IQ363" s="49"/>
      <c r="IR363" s="49"/>
      <c r="IS363" s="49"/>
      <c r="IT363" s="49"/>
      <c r="IU363" s="49"/>
      <c r="IV363" s="49"/>
    </row>
    <row r="364" s="69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  <c r="G364" s="68"/>
      <c r="IP364" s="49"/>
      <c r="IQ364" s="49"/>
      <c r="IR364" s="49"/>
      <c r="IS364" s="49"/>
      <c r="IT364" s="49"/>
      <c r="IU364" s="49"/>
      <c r="IV364" s="49"/>
    </row>
    <row r="365" s="69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  <c r="G365" s="68"/>
      <c r="IP365" s="49"/>
      <c r="IQ365" s="49"/>
      <c r="IR365" s="49"/>
      <c r="IS365" s="49"/>
      <c r="IT365" s="49"/>
      <c r="IU365" s="49"/>
      <c r="IV365" s="49"/>
    </row>
    <row r="366" s="69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  <c r="G366" s="68"/>
      <c r="IP366" s="49"/>
      <c r="IQ366" s="49"/>
      <c r="IR366" s="49"/>
      <c r="IS366" s="49"/>
      <c r="IT366" s="49"/>
      <c r="IU366" s="49"/>
      <c r="IV366" s="49"/>
    </row>
    <row r="367" s="69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  <c r="G367" s="68"/>
      <c r="IP367" s="49"/>
      <c r="IQ367" s="49"/>
      <c r="IR367" s="49"/>
      <c r="IS367" s="49"/>
      <c r="IT367" s="49"/>
      <c r="IU367" s="49"/>
      <c r="IV367" s="49"/>
    </row>
    <row r="368" s="69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  <c r="G368" s="68"/>
      <c r="IP368" s="49"/>
      <c r="IQ368" s="49"/>
      <c r="IR368" s="49"/>
      <c r="IS368" s="49"/>
      <c r="IT368" s="49"/>
      <c r="IU368" s="49"/>
      <c r="IV368" s="49"/>
    </row>
    <row r="369" s="69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  <c r="G369" s="68"/>
      <c r="IP369" s="49"/>
      <c r="IQ369" s="49"/>
      <c r="IR369" s="49"/>
      <c r="IS369" s="49"/>
      <c r="IT369" s="49"/>
      <c r="IU369" s="49"/>
      <c r="IV369" s="49"/>
    </row>
    <row r="370" s="69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  <c r="G370" s="68"/>
      <c r="IP370" s="49"/>
      <c r="IQ370" s="49"/>
      <c r="IR370" s="49"/>
      <c r="IS370" s="49"/>
      <c r="IT370" s="49"/>
      <c r="IU370" s="49"/>
      <c r="IV370" s="49"/>
    </row>
    <row r="371" s="69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  <c r="G371" s="68"/>
      <c r="IP371" s="49"/>
      <c r="IQ371" s="49"/>
      <c r="IR371" s="49"/>
      <c r="IS371" s="49"/>
      <c r="IT371" s="49"/>
      <c r="IU371" s="49"/>
      <c r="IV371" s="49"/>
    </row>
    <row r="372" s="69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  <c r="G372" s="68"/>
      <c r="IP372" s="49"/>
      <c r="IQ372" s="49"/>
      <c r="IR372" s="49"/>
      <c r="IS372" s="49"/>
      <c r="IT372" s="49"/>
      <c r="IU372" s="49"/>
      <c r="IV372" s="49"/>
    </row>
    <row r="373" s="69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  <c r="G373" s="68"/>
      <c r="IP373" s="49"/>
      <c r="IQ373" s="49"/>
      <c r="IR373" s="49"/>
      <c r="IS373" s="49"/>
      <c r="IT373" s="49"/>
      <c r="IU373" s="49"/>
      <c r="IV373" s="49"/>
    </row>
    <row r="374" s="69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  <c r="G374" s="68"/>
      <c r="IP374" s="49"/>
      <c r="IQ374" s="49"/>
      <c r="IR374" s="49"/>
      <c r="IS374" s="49"/>
      <c r="IT374" s="49"/>
      <c r="IU374" s="49"/>
      <c r="IV374" s="49"/>
    </row>
    <row r="375" s="69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  <c r="G375" s="68"/>
      <c r="IP375" s="49"/>
      <c r="IQ375" s="49"/>
      <c r="IR375" s="49"/>
      <c r="IS375" s="49"/>
      <c r="IT375" s="49"/>
      <c r="IU375" s="49"/>
      <c r="IV375" s="49"/>
    </row>
    <row r="376" s="69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  <c r="G376" s="68"/>
      <c r="IP376" s="49"/>
      <c r="IQ376" s="49"/>
      <c r="IR376" s="49"/>
      <c r="IS376" s="49"/>
      <c r="IT376" s="49"/>
      <c r="IU376" s="49"/>
      <c r="IV376" s="49"/>
    </row>
    <row r="377" s="69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  <c r="G377" s="68"/>
      <c r="IP377" s="49"/>
      <c r="IQ377" s="49"/>
      <c r="IR377" s="49"/>
      <c r="IS377" s="49"/>
      <c r="IT377" s="49"/>
      <c r="IU377" s="49"/>
      <c r="IV377" s="49"/>
    </row>
    <row r="378" s="69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  <c r="G378" s="68"/>
      <c r="IP378" s="49"/>
      <c r="IQ378" s="49"/>
      <c r="IR378" s="49"/>
      <c r="IS378" s="49"/>
      <c r="IT378" s="49"/>
      <c r="IU378" s="49"/>
      <c r="IV378" s="49"/>
    </row>
    <row r="379" s="69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  <c r="G379" s="68"/>
      <c r="IP379" s="49"/>
      <c r="IQ379" s="49"/>
      <c r="IR379" s="49"/>
      <c r="IS379" s="49"/>
      <c r="IT379" s="49"/>
      <c r="IU379" s="49"/>
      <c r="IV379" s="49"/>
    </row>
    <row r="380" s="69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  <c r="G380" s="68"/>
      <c r="IP380" s="49"/>
      <c r="IQ380" s="49"/>
      <c r="IR380" s="49"/>
      <c r="IS380" s="49"/>
      <c r="IT380" s="49"/>
      <c r="IU380" s="49"/>
      <c r="IV380" s="49"/>
    </row>
    <row r="381" s="69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  <c r="G381" s="68"/>
      <c r="IP381" s="49"/>
      <c r="IQ381" s="49"/>
      <c r="IR381" s="49"/>
      <c r="IS381" s="49"/>
      <c r="IT381" s="49"/>
      <c r="IU381" s="49"/>
      <c r="IV381" s="49"/>
    </row>
    <row r="382" s="69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  <c r="G382" s="68"/>
      <c r="IP382" s="49"/>
      <c r="IQ382" s="49"/>
      <c r="IR382" s="49"/>
      <c r="IS382" s="49"/>
      <c r="IT382" s="49"/>
      <c r="IU382" s="49"/>
      <c r="IV382" s="49"/>
    </row>
    <row r="383" s="69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  <c r="G383" s="68"/>
      <c r="IP383" s="49"/>
      <c r="IQ383" s="49"/>
      <c r="IR383" s="49"/>
      <c r="IS383" s="49"/>
      <c r="IT383" s="49"/>
      <c r="IU383" s="49"/>
      <c r="IV383" s="49"/>
    </row>
    <row r="384" s="69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  <c r="G384" s="68"/>
      <c r="IP384" s="49"/>
      <c r="IQ384" s="49"/>
      <c r="IR384" s="49"/>
      <c r="IS384" s="49"/>
      <c r="IT384" s="49"/>
      <c r="IU384" s="49"/>
      <c r="IV384" s="49"/>
    </row>
    <row r="385" s="69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  <c r="G385" s="68"/>
      <c r="IP385" s="49"/>
      <c r="IQ385" s="49"/>
      <c r="IR385" s="49"/>
      <c r="IS385" s="49"/>
      <c r="IT385" s="49"/>
      <c r="IU385" s="49"/>
      <c r="IV385" s="49"/>
    </row>
    <row r="386" s="69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  <c r="G386" s="68"/>
      <c r="IP386" s="49"/>
      <c r="IQ386" s="49"/>
      <c r="IR386" s="49"/>
      <c r="IS386" s="49"/>
      <c r="IT386" s="49"/>
      <c r="IU386" s="49"/>
      <c r="IV386" s="49"/>
    </row>
    <row r="387" s="69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  <c r="G387" s="68"/>
      <c r="IP387" s="49"/>
      <c r="IQ387" s="49"/>
      <c r="IR387" s="49"/>
      <c r="IS387" s="49"/>
      <c r="IT387" s="49"/>
      <c r="IU387" s="49"/>
      <c r="IV387" s="49"/>
    </row>
    <row r="388" s="69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  <c r="G388" s="68"/>
      <c r="IP388" s="49"/>
      <c r="IQ388" s="49"/>
      <c r="IR388" s="49"/>
      <c r="IS388" s="49"/>
      <c r="IT388" s="49"/>
      <c r="IU388" s="49"/>
      <c r="IV388" s="49"/>
    </row>
    <row r="389" s="69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  <c r="G389" s="68"/>
      <c r="IP389" s="49"/>
      <c r="IQ389" s="49"/>
      <c r="IR389" s="49"/>
      <c r="IS389" s="49"/>
      <c r="IT389" s="49"/>
      <c r="IU389" s="49"/>
      <c r="IV389" s="49"/>
    </row>
    <row r="390" s="69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  <c r="G390" s="68"/>
      <c r="IP390" s="49"/>
      <c r="IQ390" s="49"/>
      <c r="IR390" s="49"/>
      <c r="IS390" s="49"/>
      <c r="IT390" s="49"/>
      <c r="IU390" s="49"/>
      <c r="IV390" s="49"/>
    </row>
    <row r="391" s="69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  <c r="G391" s="68"/>
      <c r="IP391" s="49"/>
      <c r="IQ391" s="49"/>
      <c r="IR391" s="49"/>
      <c r="IS391" s="49"/>
      <c r="IT391" s="49"/>
      <c r="IU391" s="49"/>
      <c r="IV391" s="49"/>
    </row>
    <row r="392" s="69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  <c r="G392" s="68"/>
      <c r="IP392" s="49"/>
      <c r="IQ392" s="49"/>
      <c r="IR392" s="49"/>
      <c r="IS392" s="49"/>
      <c r="IT392" s="49"/>
      <c r="IU392" s="49"/>
      <c r="IV392" s="49"/>
    </row>
    <row r="393" s="69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  <c r="G393" s="68"/>
      <c r="IP393" s="49"/>
      <c r="IQ393" s="49"/>
      <c r="IR393" s="49"/>
      <c r="IS393" s="49"/>
      <c r="IT393" s="49"/>
      <c r="IU393" s="49"/>
      <c r="IV393" s="49"/>
    </row>
    <row r="394" s="69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  <c r="G394" s="68"/>
      <c r="IP394" s="49"/>
      <c r="IQ394" s="49"/>
      <c r="IR394" s="49"/>
      <c r="IS394" s="49"/>
      <c r="IT394" s="49"/>
      <c r="IU394" s="49"/>
      <c r="IV394" s="49"/>
    </row>
    <row r="395" s="69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  <c r="G395" s="68"/>
      <c r="IP395" s="49"/>
      <c r="IQ395" s="49"/>
      <c r="IR395" s="49"/>
      <c r="IS395" s="49"/>
      <c r="IT395" s="49"/>
      <c r="IU395" s="49"/>
      <c r="IV395" s="49"/>
    </row>
    <row r="396" s="69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  <c r="G396" s="68"/>
      <c r="IP396" s="49"/>
      <c r="IQ396" s="49"/>
      <c r="IR396" s="49"/>
      <c r="IS396" s="49"/>
      <c r="IT396" s="49"/>
      <c r="IU396" s="49"/>
      <c r="IV396" s="49"/>
    </row>
    <row r="397" s="69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  <c r="G397" s="68"/>
      <c r="IP397" s="49"/>
      <c r="IQ397" s="49"/>
      <c r="IR397" s="49"/>
      <c r="IS397" s="49"/>
      <c r="IT397" s="49"/>
      <c r="IU397" s="49"/>
      <c r="IV397" s="49"/>
    </row>
    <row r="398" s="69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  <c r="G398" s="68"/>
      <c r="IP398" s="49"/>
      <c r="IQ398" s="49"/>
      <c r="IR398" s="49"/>
      <c r="IS398" s="49"/>
      <c r="IT398" s="49"/>
      <c r="IU398" s="49"/>
      <c r="IV398" s="49"/>
    </row>
    <row r="399" s="69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  <c r="G399" s="68"/>
      <c r="IP399" s="49"/>
      <c r="IQ399" s="49"/>
      <c r="IR399" s="49"/>
      <c r="IS399" s="49"/>
      <c r="IT399" s="49"/>
      <c r="IU399" s="49"/>
      <c r="IV399" s="49"/>
    </row>
    <row r="400" s="69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  <c r="G400" s="68"/>
      <c r="IP400" s="49"/>
      <c r="IQ400" s="49"/>
      <c r="IR400" s="49"/>
      <c r="IS400" s="49"/>
      <c r="IT400" s="49"/>
      <c r="IU400" s="49"/>
      <c r="IV400" s="49"/>
    </row>
    <row r="401" s="69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  <c r="G401" s="68"/>
      <c r="IP401" s="49"/>
      <c r="IQ401" s="49"/>
      <c r="IR401" s="49"/>
      <c r="IS401" s="49"/>
      <c r="IT401" s="49"/>
      <c r="IU401" s="49"/>
      <c r="IV401" s="49"/>
    </row>
    <row r="402" s="69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  <c r="G402" s="68"/>
      <c r="IP402" s="49"/>
      <c r="IQ402" s="49"/>
      <c r="IR402" s="49"/>
      <c r="IS402" s="49"/>
      <c r="IT402" s="49"/>
      <c r="IU402" s="49"/>
      <c r="IV402" s="49"/>
    </row>
    <row r="403" s="69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  <c r="G403" s="68"/>
      <c r="IP403" s="49"/>
      <c r="IQ403" s="49"/>
      <c r="IR403" s="49"/>
      <c r="IS403" s="49"/>
      <c r="IT403" s="49"/>
      <c r="IU403" s="49"/>
      <c r="IV403" s="49"/>
    </row>
    <row r="404" s="69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  <c r="G404" s="68"/>
      <c r="IP404" s="49"/>
      <c r="IQ404" s="49"/>
      <c r="IR404" s="49"/>
      <c r="IS404" s="49"/>
      <c r="IT404" s="49"/>
      <c r="IU404" s="49"/>
      <c r="IV404" s="49"/>
    </row>
    <row r="405" s="69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  <c r="G405" s="68"/>
      <c r="IP405" s="49"/>
      <c r="IQ405" s="49"/>
      <c r="IR405" s="49"/>
      <c r="IS405" s="49"/>
      <c r="IT405" s="49"/>
      <c r="IU405" s="49"/>
      <c r="IV405" s="49"/>
    </row>
    <row r="406" s="69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  <c r="G406" s="68"/>
      <c r="IP406" s="49"/>
      <c r="IQ406" s="49"/>
      <c r="IR406" s="49"/>
      <c r="IS406" s="49"/>
      <c r="IT406" s="49"/>
      <c r="IU406" s="49"/>
      <c r="IV406" s="49"/>
    </row>
    <row r="407" s="69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  <c r="G407" s="68"/>
      <c r="IP407" s="49"/>
      <c r="IQ407" s="49"/>
      <c r="IR407" s="49"/>
      <c r="IS407" s="49"/>
      <c r="IT407" s="49"/>
      <c r="IU407" s="49"/>
      <c r="IV407" s="49"/>
    </row>
    <row r="408" s="69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  <c r="G408" s="68"/>
      <c r="IP408" s="49"/>
      <c r="IQ408" s="49"/>
      <c r="IR408" s="49"/>
      <c r="IS408" s="49"/>
      <c r="IT408" s="49"/>
      <c r="IU408" s="49"/>
      <c r="IV408" s="49"/>
    </row>
    <row r="409" s="69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  <c r="G409" s="68"/>
      <c r="IP409" s="49"/>
      <c r="IQ409" s="49"/>
      <c r="IR409" s="49"/>
      <c r="IS409" s="49"/>
      <c r="IT409" s="49"/>
      <c r="IU409" s="49"/>
      <c r="IV409" s="49"/>
    </row>
    <row r="410" s="69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  <c r="G410" s="68"/>
      <c r="IP410" s="49"/>
      <c r="IQ410" s="49"/>
      <c r="IR410" s="49"/>
      <c r="IS410" s="49"/>
      <c r="IT410" s="49"/>
      <c r="IU410" s="49"/>
      <c r="IV410" s="49"/>
    </row>
    <row r="411" s="69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  <c r="G411" s="68"/>
      <c r="IP411" s="49"/>
      <c r="IQ411" s="49"/>
      <c r="IR411" s="49"/>
      <c r="IS411" s="49"/>
      <c r="IT411" s="49"/>
      <c r="IU411" s="49"/>
      <c r="IV411" s="49"/>
    </row>
    <row r="412" s="69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  <c r="G412" s="68"/>
      <c r="IP412" s="49"/>
      <c r="IQ412" s="49"/>
      <c r="IR412" s="49"/>
      <c r="IS412" s="49"/>
      <c r="IT412" s="49"/>
      <c r="IU412" s="49"/>
      <c r="IV412" s="49"/>
    </row>
    <row r="413" s="69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  <c r="G413" s="68"/>
      <c r="IP413" s="49"/>
      <c r="IQ413" s="49"/>
      <c r="IR413" s="49"/>
      <c r="IS413" s="49"/>
      <c r="IT413" s="49"/>
      <c r="IU413" s="49"/>
      <c r="IV413" s="49"/>
    </row>
    <row r="414" s="69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  <c r="G414" s="68"/>
      <c r="IP414" s="49"/>
      <c r="IQ414" s="49"/>
      <c r="IR414" s="49"/>
      <c r="IS414" s="49"/>
      <c r="IT414" s="49"/>
      <c r="IU414" s="49"/>
      <c r="IV414" s="49"/>
    </row>
    <row r="415" s="69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  <c r="G415" s="68"/>
      <c r="IP415" s="49"/>
      <c r="IQ415" s="49"/>
      <c r="IR415" s="49"/>
      <c r="IS415" s="49"/>
      <c r="IT415" s="49"/>
      <c r="IU415" s="49"/>
      <c r="IV415" s="49"/>
    </row>
    <row r="416" s="69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  <c r="G416" s="68"/>
      <c r="IP416" s="49"/>
      <c r="IQ416" s="49"/>
      <c r="IR416" s="49"/>
      <c r="IS416" s="49"/>
      <c r="IT416" s="49"/>
      <c r="IU416" s="49"/>
      <c r="IV416" s="49"/>
    </row>
    <row r="417" s="69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  <c r="G417" s="68"/>
      <c r="IP417" s="49"/>
      <c r="IQ417" s="49"/>
      <c r="IR417" s="49"/>
      <c r="IS417" s="49"/>
      <c r="IT417" s="49"/>
      <c r="IU417" s="49"/>
      <c r="IV417" s="49"/>
    </row>
    <row r="418" s="69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  <c r="G418" s="68"/>
      <c r="IP418" s="49"/>
      <c r="IQ418" s="49"/>
      <c r="IR418" s="49"/>
      <c r="IS418" s="49"/>
      <c r="IT418" s="49"/>
      <c r="IU418" s="49"/>
      <c r="IV418" s="49"/>
    </row>
    <row r="419" s="69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  <c r="G419" s="68"/>
      <c r="IP419" s="49"/>
      <c r="IQ419" s="49"/>
      <c r="IR419" s="49"/>
      <c r="IS419" s="49"/>
      <c r="IT419" s="49"/>
      <c r="IU419" s="49"/>
      <c r="IV419" s="49"/>
    </row>
    <row r="420" s="69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  <c r="G420" s="68"/>
      <c r="IP420" s="49"/>
      <c r="IQ420" s="49"/>
      <c r="IR420" s="49"/>
      <c r="IS420" s="49"/>
      <c r="IT420" s="49"/>
      <c r="IU420" s="49"/>
      <c r="IV420" s="49"/>
    </row>
    <row r="421" s="69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  <c r="G421" s="68"/>
      <c r="IP421" s="49"/>
      <c r="IQ421" s="49"/>
      <c r="IR421" s="49"/>
      <c r="IS421" s="49"/>
      <c r="IT421" s="49"/>
      <c r="IU421" s="49"/>
      <c r="IV421" s="49"/>
    </row>
    <row r="422" s="69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  <c r="G422" s="68"/>
      <c r="IP422" s="49"/>
      <c r="IQ422" s="49"/>
      <c r="IR422" s="49"/>
      <c r="IS422" s="49"/>
      <c r="IT422" s="49"/>
      <c r="IU422" s="49"/>
      <c r="IV422" s="49"/>
    </row>
    <row r="423" s="69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  <c r="G423" s="68"/>
      <c r="IP423" s="49"/>
      <c r="IQ423" s="49"/>
      <c r="IR423" s="49"/>
      <c r="IS423" s="49"/>
      <c r="IT423" s="49"/>
      <c r="IU423" s="49"/>
      <c r="IV423" s="49"/>
    </row>
    <row r="424" s="69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  <c r="G424" s="68"/>
      <c r="IP424" s="49"/>
      <c r="IQ424" s="49"/>
      <c r="IR424" s="49"/>
      <c r="IS424" s="49"/>
      <c r="IT424" s="49"/>
      <c r="IU424" s="49"/>
      <c r="IV424" s="49"/>
    </row>
    <row r="425" s="69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  <c r="G425" s="68"/>
      <c r="IP425" s="49"/>
      <c r="IQ425" s="49"/>
      <c r="IR425" s="49"/>
      <c r="IS425" s="49"/>
      <c r="IT425" s="49"/>
      <c r="IU425" s="49"/>
      <c r="IV425" s="49"/>
    </row>
    <row r="426" s="69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  <c r="G426" s="68"/>
      <c r="IP426" s="49"/>
      <c r="IQ426" s="49"/>
      <c r="IR426" s="49"/>
      <c r="IS426" s="49"/>
      <c r="IT426" s="49"/>
      <c r="IU426" s="49"/>
      <c r="IV426" s="49"/>
    </row>
    <row r="427" s="69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  <c r="G427" s="68"/>
      <c r="IP427" s="49"/>
      <c r="IQ427" s="49"/>
      <c r="IR427" s="49"/>
      <c r="IS427" s="49"/>
      <c r="IT427" s="49"/>
      <c r="IU427" s="49"/>
      <c r="IV427" s="49"/>
    </row>
    <row r="428" s="69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  <c r="G428" s="68"/>
      <c r="IP428" s="49"/>
      <c r="IQ428" s="49"/>
      <c r="IR428" s="49"/>
      <c r="IS428" s="49"/>
      <c r="IT428" s="49"/>
      <c r="IU428" s="49"/>
      <c r="IV428" s="49"/>
    </row>
    <row r="429" s="69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  <c r="G429" s="68"/>
      <c r="IP429" s="49"/>
      <c r="IQ429" s="49"/>
      <c r="IR429" s="49"/>
      <c r="IS429" s="49"/>
      <c r="IT429" s="49"/>
      <c r="IU429" s="49"/>
      <c r="IV429" s="49"/>
    </row>
    <row r="430" s="69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  <c r="G430" s="68"/>
      <c r="IP430" s="49"/>
      <c r="IQ430" s="49"/>
      <c r="IR430" s="49"/>
      <c r="IS430" s="49"/>
      <c r="IT430" s="49"/>
      <c r="IU430" s="49"/>
      <c r="IV430" s="49"/>
    </row>
    <row r="431" s="69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  <c r="G431" s="68"/>
      <c r="IP431" s="49"/>
      <c r="IQ431" s="49"/>
      <c r="IR431" s="49"/>
      <c r="IS431" s="49"/>
      <c r="IT431" s="49"/>
      <c r="IU431" s="49"/>
      <c r="IV431" s="49"/>
    </row>
    <row r="432" s="69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  <c r="G432" s="68"/>
      <c r="IP432" s="49"/>
      <c r="IQ432" s="49"/>
      <c r="IR432" s="49"/>
      <c r="IS432" s="49"/>
      <c r="IT432" s="49"/>
      <c r="IU432" s="49"/>
      <c r="IV432" s="49"/>
    </row>
    <row r="433" s="69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  <c r="G433" s="68"/>
      <c r="IP433" s="49"/>
      <c r="IQ433" s="49"/>
      <c r="IR433" s="49"/>
      <c r="IS433" s="49"/>
      <c r="IT433" s="49"/>
      <c r="IU433" s="49"/>
      <c r="IV433" s="49"/>
    </row>
    <row r="434" s="69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  <c r="G434" s="68"/>
      <c r="IP434" s="49"/>
      <c r="IQ434" s="49"/>
      <c r="IR434" s="49"/>
      <c r="IS434" s="49"/>
      <c r="IT434" s="49"/>
      <c r="IU434" s="49"/>
      <c r="IV434" s="49"/>
    </row>
    <row r="435" s="69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  <c r="G435" s="68"/>
      <c r="IP435" s="49"/>
      <c r="IQ435" s="49"/>
      <c r="IR435" s="49"/>
      <c r="IS435" s="49"/>
      <c r="IT435" s="49"/>
      <c r="IU435" s="49"/>
      <c r="IV435" s="49"/>
    </row>
    <row r="436" s="69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  <c r="G436" s="68"/>
      <c r="IP436" s="49"/>
      <c r="IQ436" s="49"/>
      <c r="IR436" s="49"/>
      <c r="IS436" s="49"/>
      <c r="IT436" s="49"/>
      <c r="IU436" s="49"/>
      <c r="IV436" s="49"/>
    </row>
    <row r="437" s="69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  <c r="G437" s="68"/>
      <c r="IP437" s="49"/>
      <c r="IQ437" s="49"/>
      <c r="IR437" s="49"/>
      <c r="IS437" s="49"/>
      <c r="IT437" s="49"/>
      <c r="IU437" s="49"/>
      <c r="IV437" s="49"/>
    </row>
    <row r="438" s="69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  <c r="G438" s="68"/>
      <c r="IP438" s="49"/>
      <c r="IQ438" s="49"/>
      <c r="IR438" s="49"/>
      <c r="IS438" s="49"/>
      <c r="IT438" s="49"/>
      <c r="IU438" s="49"/>
      <c r="IV438" s="49"/>
    </row>
    <row r="439" s="69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  <c r="G439" s="68"/>
      <c r="IP439" s="49"/>
      <c r="IQ439" s="49"/>
      <c r="IR439" s="49"/>
      <c r="IS439" s="49"/>
      <c r="IT439" s="49"/>
      <c r="IU439" s="49"/>
      <c r="IV439" s="49"/>
    </row>
    <row r="440" s="69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  <c r="G440" s="68"/>
      <c r="IP440" s="49"/>
      <c r="IQ440" s="49"/>
      <c r="IR440" s="49"/>
      <c r="IS440" s="49"/>
      <c r="IT440" s="49"/>
      <c r="IU440" s="49"/>
      <c r="IV440" s="49"/>
    </row>
    <row r="441" s="69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  <c r="G441" s="68"/>
      <c r="IP441" s="49"/>
      <c r="IQ441" s="49"/>
      <c r="IR441" s="49"/>
      <c r="IS441" s="49"/>
      <c r="IT441" s="49"/>
      <c r="IU441" s="49"/>
      <c r="IV441" s="49"/>
    </row>
    <row r="442" s="69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  <c r="G442" s="68"/>
      <c r="IP442" s="49"/>
      <c r="IQ442" s="49"/>
      <c r="IR442" s="49"/>
      <c r="IS442" s="49"/>
      <c r="IT442" s="49"/>
      <c r="IU442" s="49"/>
      <c r="IV442" s="49"/>
    </row>
    <row r="443" s="69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  <c r="G443" s="68"/>
      <c r="IP443" s="49"/>
      <c r="IQ443" s="49"/>
      <c r="IR443" s="49"/>
      <c r="IS443" s="49"/>
      <c r="IT443" s="49"/>
      <c r="IU443" s="49"/>
      <c r="IV443" s="49"/>
    </row>
    <row r="444" s="69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  <c r="G444" s="68"/>
      <c r="IP444" s="49"/>
      <c r="IQ444" s="49"/>
      <c r="IR444" s="49"/>
      <c r="IS444" s="49"/>
      <c r="IT444" s="49"/>
      <c r="IU444" s="49"/>
      <c r="IV444" s="49"/>
    </row>
    <row r="445" s="69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  <c r="G445" s="68"/>
      <c r="IP445" s="49"/>
      <c r="IQ445" s="49"/>
      <c r="IR445" s="49"/>
      <c r="IS445" s="49"/>
      <c r="IT445" s="49"/>
      <c r="IU445" s="49"/>
      <c r="IV445" s="49"/>
    </row>
    <row r="446" s="69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  <c r="G446" s="68"/>
      <c r="IP446" s="49"/>
      <c r="IQ446" s="49"/>
      <c r="IR446" s="49"/>
      <c r="IS446" s="49"/>
      <c r="IT446" s="49"/>
      <c r="IU446" s="49"/>
      <c r="IV446" s="49"/>
    </row>
    <row r="447" s="69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  <c r="G447" s="68"/>
      <c r="IP447" s="49"/>
      <c r="IQ447" s="49"/>
      <c r="IR447" s="49"/>
      <c r="IS447" s="49"/>
      <c r="IT447" s="49"/>
      <c r="IU447" s="49"/>
      <c r="IV447" s="49"/>
    </row>
    <row r="448" s="69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  <c r="G448" s="68"/>
      <c r="IP448" s="49"/>
      <c r="IQ448" s="49"/>
      <c r="IR448" s="49"/>
      <c r="IS448" s="49"/>
      <c r="IT448" s="49"/>
      <c r="IU448" s="49"/>
      <c r="IV448" s="49"/>
    </row>
    <row r="449" s="69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  <c r="G449" s="68"/>
      <c r="IP449" s="49"/>
      <c r="IQ449" s="49"/>
      <c r="IR449" s="49"/>
      <c r="IS449" s="49"/>
      <c r="IT449" s="49"/>
      <c r="IU449" s="49"/>
      <c r="IV449" s="49"/>
    </row>
    <row r="450" s="69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  <c r="G450" s="68"/>
      <c r="IP450" s="49"/>
      <c r="IQ450" s="49"/>
      <c r="IR450" s="49"/>
      <c r="IS450" s="49"/>
      <c r="IT450" s="49"/>
      <c r="IU450" s="49"/>
      <c r="IV450" s="49"/>
    </row>
    <row r="451" s="69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  <c r="G451" s="68"/>
      <c r="IP451" s="49"/>
      <c r="IQ451" s="49"/>
      <c r="IR451" s="49"/>
      <c r="IS451" s="49"/>
      <c r="IT451" s="49"/>
      <c r="IU451" s="49"/>
      <c r="IV451" s="49"/>
    </row>
    <row r="452" s="69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  <c r="G452" s="68"/>
      <c r="IP452" s="49"/>
      <c r="IQ452" s="49"/>
      <c r="IR452" s="49"/>
      <c r="IS452" s="49"/>
      <c r="IT452" s="49"/>
      <c r="IU452" s="49"/>
      <c r="IV452" s="49"/>
    </row>
    <row r="453" s="69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  <c r="G453" s="68"/>
      <c r="IP453" s="49"/>
      <c r="IQ453" s="49"/>
      <c r="IR453" s="49"/>
      <c r="IS453" s="49"/>
      <c r="IT453" s="49"/>
      <c r="IU453" s="49"/>
      <c r="IV453" s="49"/>
    </row>
    <row r="454" s="69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  <c r="G454" s="68"/>
      <c r="IP454" s="49"/>
      <c r="IQ454" s="49"/>
      <c r="IR454" s="49"/>
      <c r="IS454" s="49"/>
      <c r="IT454" s="49"/>
      <c r="IU454" s="49"/>
      <c r="IV454" s="49"/>
    </row>
    <row r="455" s="69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  <c r="G455" s="68"/>
      <c r="IP455" s="49"/>
      <c r="IQ455" s="49"/>
      <c r="IR455" s="49"/>
      <c r="IS455" s="49"/>
      <c r="IT455" s="49"/>
      <c r="IU455" s="49"/>
      <c r="IV455" s="49"/>
    </row>
    <row r="456" s="69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  <c r="G456" s="68"/>
      <c r="IP456" s="49"/>
      <c r="IQ456" s="49"/>
      <c r="IR456" s="49"/>
      <c r="IS456" s="49"/>
      <c r="IT456" s="49"/>
      <c r="IU456" s="49"/>
      <c r="IV456" s="49"/>
    </row>
    <row r="457" s="69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  <c r="G457" s="68"/>
      <c r="IP457" s="49"/>
      <c r="IQ457" s="49"/>
      <c r="IR457" s="49"/>
      <c r="IS457" s="49"/>
      <c r="IT457" s="49"/>
      <c r="IU457" s="49"/>
      <c r="IV457" s="49"/>
    </row>
    <row r="458" s="69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  <c r="G458" s="68"/>
      <c r="IP458" s="49"/>
      <c r="IQ458" s="49"/>
      <c r="IR458" s="49"/>
      <c r="IS458" s="49"/>
      <c r="IT458" s="49"/>
      <c r="IU458" s="49"/>
      <c r="IV458" s="49"/>
    </row>
    <row r="459" s="69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  <c r="G459" s="68"/>
      <c r="IP459" s="49"/>
      <c r="IQ459" s="49"/>
      <c r="IR459" s="49"/>
      <c r="IS459" s="49"/>
      <c r="IT459" s="49"/>
      <c r="IU459" s="49"/>
      <c r="IV459" s="49"/>
    </row>
    <row r="460" s="69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  <c r="G460" s="68"/>
      <c r="IP460" s="49"/>
      <c r="IQ460" s="49"/>
      <c r="IR460" s="49"/>
      <c r="IS460" s="49"/>
      <c r="IT460" s="49"/>
      <c r="IU460" s="49"/>
      <c r="IV460" s="49"/>
    </row>
    <row r="461" s="69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  <c r="G461" s="68"/>
      <c r="IP461" s="49"/>
      <c r="IQ461" s="49"/>
      <c r="IR461" s="49"/>
      <c r="IS461" s="49"/>
      <c r="IT461" s="49"/>
      <c r="IU461" s="49"/>
      <c r="IV461" s="49"/>
    </row>
    <row r="462" s="69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  <c r="G462" s="68"/>
      <c r="IP462" s="49"/>
      <c r="IQ462" s="49"/>
      <c r="IR462" s="49"/>
      <c r="IS462" s="49"/>
      <c r="IT462" s="49"/>
      <c r="IU462" s="49"/>
      <c r="IV462" s="49"/>
    </row>
    <row r="463" s="69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  <c r="G463" s="68"/>
      <c r="IP463" s="49"/>
      <c r="IQ463" s="49"/>
      <c r="IR463" s="49"/>
      <c r="IS463" s="49"/>
      <c r="IT463" s="49"/>
      <c r="IU463" s="49"/>
      <c r="IV463" s="49"/>
    </row>
    <row r="464" s="69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  <c r="G464" s="68"/>
      <c r="IP464" s="49"/>
      <c r="IQ464" s="49"/>
      <c r="IR464" s="49"/>
      <c r="IS464" s="49"/>
      <c r="IT464" s="49"/>
      <c r="IU464" s="49"/>
      <c r="IV464" s="49"/>
    </row>
    <row r="465" s="69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  <c r="G465" s="68"/>
      <c r="IP465" s="49"/>
      <c r="IQ465" s="49"/>
      <c r="IR465" s="49"/>
      <c r="IS465" s="49"/>
      <c r="IT465" s="49"/>
      <c r="IU465" s="49"/>
      <c r="IV465" s="49"/>
    </row>
    <row r="466" s="69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  <c r="G466" s="68"/>
      <c r="IP466" s="49"/>
      <c r="IQ466" s="49"/>
      <c r="IR466" s="49"/>
      <c r="IS466" s="49"/>
      <c r="IT466" s="49"/>
      <c r="IU466" s="49"/>
      <c r="IV466" s="49"/>
    </row>
    <row r="467" s="69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  <c r="G467" s="68"/>
      <c r="IP467" s="49"/>
      <c r="IQ467" s="49"/>
      <c r="IR467" s="49"/>
      <c r="IS467" s="49"/>
      <c r="IT467" s="49"/>
      <c r="IU467" s="49"/>
      <c r="IV467" s="49"/>
    </row>
    <row r="468" s="69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  <c r="G468" s="68"/>
      <c r="IP468" s="49"/>
      <c r="IQ468" s="49"/>
      <c r="IR468" s="49"/>
      <c r="IS468" s="49"/>
      <c r="IT468" s="49"/>
      <c r="IU468" s="49"/>
      <c r="IV468" s="49"/>
    </row>
    <row r="469" s="69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  <c r="G469" s="68"/>
      <c r="IP469" s="49"/>
      <c r="IQ469" s="49"/>
      <c r="IR469" s="49"/>
      <c r="IS469" s="49"/>
      <c r="IT469" s="49"/>
      <c r="IU469" s="49"/>
      <c r="IV469" s="49"/>
    </row>
    <row r="470" s="69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  <c r="G470" s="68"/>
      <c r="IP470" s="49"/>
      <c r="IQ470" s="49"/>
      <c r="IR470" s="49"/>
      <c r="IS470" s="49"/>
      <c r="IT470" s="49"/>
      <c r="IU470" s="49"/>
      <c r="IV470" s="49"/>
    </row>
    <row r="471" s="69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  <c r="G471" s="68"/>
      <c r="IP471" s="49"/>
      <c r="IQ471" s="49"/>
      <c r="IR471" s="49"/>
      <c r="IS471" s="49"/>
      <c r="IT471" s="49"/>
      <c r="IU471" s="49"/>
      <c r="IV471" s="49"/>
    </row>
    <row r="472" s="69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  <c r="G472" s="68"/>
      <c r="IP472" s="49"/>
      <c r="IQ472" s="49"/>
      <c r="IR472" s="49"/>
      <c r="IS472" s="49"/>
      <c r="IT472" s="49"/>
      <c r="IU472" s="49"/>
      <c r="IV472" s="49"/>
    </row>
    <row r="473" s="69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  <c r="G473" s="68"/>
      <c r="IP473" s="49"/>
      <c r="IQ473" s="49"/>
      <c r="IR473" s="49"/>
      <c r="IS473" s="49"/>
      <c r="IT473" s="49"/>
      <c r="IU473" s="49"/>
      <c r="IV473" s="49"/>
    </row>
    <row r="474" s="69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  <c r="G474" s="68"/>
      <c r="IP474" s="49"/>
      <c r="IQ474" s="49"/>
      <c r="IR474" s="49"/>
      <c r="IS474" s="49"/>
      <c r="IT474" s="49"/>
      <c r="IU474" s="49"/>
      <c r="IV474" s="49"/>
    </row>
    <row r="475" s="69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  <c r="G475" s="68"/>
      <c r="IP475" s="49"/>
      <c r="IQ475" s="49"/>
      <c r="IR475" s="49"/>
      <c r="IS475" s="49"/>
      <c r="IT475" s="49"/>
      <c r="IU475" s="49"/>
      <c r="IV475" s="49"/>
    </row>
    <row r="476" s="69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  <c r="G476" s="68"/>
      <c r="IP476" s="49"/>
      <c r="IQ476" s="49"/>
      <c r="IR476" s="49"/>
      <c r="IS476" s="49"/>
      <c r="IT476" s="49"/>
      <c r="IU476" s="49"/>
      <c r="IV476" s="49"/>
    </row>
    <row r="477" s="69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  <c r="G477" s="68"/>
      <c r="IP477" s="49"/>
      <c r="IQ477" s="49"/>
      <c r="IR477" s="49"/>
      <c r="IS477" s="49"/>
      <c r="IT477" s="49"/>
      <c r="IU477" s="49"/>
      <c r="IV477" s="49"/>
    </row>
    <row r="478" s="69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  <c r="G478" s="68"/>
      <c r="IP478" s="49"/>
      <c r="IQ478" s="49"/>
      <c r="IR478" s="49"/>
      <c r="IS478" s="49"/>
      <c r="IT478" s="49"/>
      <c r="IU478" s="49"/>
      <c r="IV478" s="49"/>
    </row>
    <row r="479" s="69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  <c r="G479" s="68"/>
      <c r="IP479" s="49"/>
      <c r="IQ479" s="49"/>
      <c r="IR479" s="49"/>
      <c r="IS479" s="49"/>
      <c r="IT479" s="49"/>
      <c r="IU479" s="49"/>
      <c r="IV479" s="49"/>
    </row>
    <row r="480" s="69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  <c r="G480" s="68"/>
      <c r="IP480" s="49"/>
      <c r="IQ480" s="49"/>
      <c r="IR480" s="49"/>
      <c r="IS480" s="49"/>
      <c r="IT480" s="49"/>
      <c r="IU480" s="49"/>
      <c r="IV480" s="49"/>
    </row>
    <row r="481" s="69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  <c r="G481" s="68"/>
      <c r="IP481" s="49"/>
      <c r="IQ481" s="49"/>
      <c r="IR481" s="49"/>
      <c r="IS481" s="49"/>
      <c r="IT481" s="49"/>
      <c r="IU481" s="49"/>
      <c r="IV481" s="49"/>
    </row>
    <row r="482" s="69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  <c r="G482" s="68"/>
      <c r="IP482" s="49"/>
      <c r="IQ482" s="49"/>
      <c r="IR482" s="49"/>
      <c r="IS482" s="49"/>
      <c r="IT482" s="49"/>
      <c r="IU482" s="49"/>
      <c r="IV482" s="49"/>
    </row>
    <row r="483" s="69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  <c r="G483" s="68"/>
      <c r="IP483" s="49"/>
      <c r="IQ483" s="49"/>
      <c r="IR483" s="49"/>
      <c r="IS483" s="49"/>
      <c r="IT483" s="49"/>
      <c r="IU483" s="49"/>
      <c r="IV483" s="49"/>
    </row>
    <row r="484" s="69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  <c r="G484" s="68"/>
      <c r="IP484" s="49"/>
      <c r="IQ484" s="49"/>
      <c r="IR484" s="49"/>
      <c r="IS484" s="49"/>
      <c r="IT484" s="49"/>
      <c r="IU484" s="49"/>
      <c r="IV484" s="49"/>
    </row>
    <row r="485" s="69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  <c r="G485" s="68"/>
      <c r="IP485" s="49"/>
      <c r="IQ485" s="49"/>
      <c r="IR485" s="49"/>
      <c r="IS485" s="49"/>
      <c r="IT485" s="49"/>
      <c r="IU485" s="49"/>
      <c r="IV485" s="49"/>
    </row>
    <row r="486" s="69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  <c r="G486" s="68"/>
      <c r="IP486" s="49"/>
      <c r="IQ486" s="49"/>
      <c r="IR486" s="49"/>
      <c r="IS486" s="49"/>
      <c r="IT486" s="49"/>
      <c r="IU486" s="49"/>
      <c r="IV486" s="49"/>
    </row>
    <row r="487" s="69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  <c r="G487" s="68"/>
      <c r="IP487" s="49"/>
      <c r="IQ487" s="49"/>
      <c r="IR487" s="49"/>
      <c r="IS487" s="49"/>
      <c r="IT487" s="49"/>
      <c r="IU487" s="49"/>
      <c r="IV487" s="49"/>
    </row>
    <row r="488" s="69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  <c r="G488" s="68"/>
      <c r="IP488" s="49"/>
      <c r="IQ488" s="49"/>
      <c r="IR488" s="49"/>
      <c r="IS488" s="49"/>
      <c r="IT488" s="49"/>
      <c r="IU488" s="49"/>
      <c r="IV488" s="49"/>
    </row>
    <row r="489" s="69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  <c r="G489" s="68"/>
      <c r="IP489" s="49"/>
      <c r="IQ489" s="49"/>
      <c r="IR489" s="49"/>
      <c r="IS489" s="49"/>
      <c r="IT489" s="49"/>
      <c r="IU489" s="49"/>
      <c r="IV489" s="49"/>
    </row>
    <row r="490" s="69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  <c r="G490" s="68"/>
      <c r="IP490" s="49"/>
      <c r="IQ490" s="49"/>
      <c r="IR490" s="49"/>
      <c r="IS490" s="49"/>
      <c r="IT490" s="49"/>
      <c r="IU490" s="49"/>
      <c r="IV490" s="49"/>
    </row>
    <row r="491" s="69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  <c r="G491" s="68"/>
      <c r="IP491" s="49"/>
      <c r="IQ491" s="49"/>
      <c r="IR491" s="49"/>
      <c r="IS491" s="49"/>
      <c r="IT491" s="49"/>
      <c r="IU491" s="49"/>
      <c r="IV491" s="49"/>
    </row>
    <row r="492" s="69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  <c r="G492" s="68"/>
      <c r="IP492" s="49"/>
      <c r="IQ492" s="49"/>
      <c r="IR492" s="49"/>
      <c r="IS492" s="49"/>
      <c r="IT492" s="49"/>
      <c r="IU492" s="49"/>
      <c r="IV492" s="49"/>
    </row>
    <row r="493" s="69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  <c r="G493" s="68"/>
      <c r="IP493" s="49"/>
      <c r="IQ493" s="49"/>
      <c r="IR493" s="49"/>
      <c r="IS493" s="49"/>
      <c r="IT493" s="49"/>
      <c r="IU493" s="49"/>
      <c r="IV493" s="49"/>
    </row>
    <row r="494" s="69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  <c r="G494" s="68"/>
      <c r="IP494" s="49"/>
      <c r="IQ494" s="49"/>
      <c r="IR494" s="49"/>
      <c r="IS494" s="49"/>
      <c r="IT494" s="49"/>
      <c r="IU494" s="49"/>
      <c r="IV494" s="49"/>
    </row>
    <row r="495" s="69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  <c r="G495" s="68"/>
      <c r="IP495" s="49"/>
      <c r="IQ495" s="49"/>
      <c r="IR495" s="49"/>
      <c r="IS495" s="49"/>
      <c r="IT495" s="49"/>
      <c r="IU495" s="49"/>
      <c r="IV495" s="49"/>
    </row>
    <row r="496" s="69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  <c r="G496" s="68"/>
      <c r="IP496" s="49"/>
      <c r="IQ496" s="49"/>
      <c r="IR496" s="49"/>
      <c r="IS496" s="49"/>
      <c r="IT496" s="49"/>
      <c r="IU496" s="49"/>
      <c r="IV496" s="49"/>
    </row>
    <row r="497" s="69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  <c r="G497" s="68"/>
      <c r="IP497" s="49"/>
      <c r="IQ497" s="49"/>
      <c r="IR497" s="49"/>
      <c r="IS497" s="49"/>
      <c r="IT497" s="49"/>
      <c r="IU497" s="49"/>
      <c r="IV497" s="49"/>
    </row>
    <row r="498" s="69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  <c r="G498" s="68"/>
      <c r="IP498" s="49"/>
      <c r="IQ498" s="49"/>
      <c r="IR498" s="49"/>
      <c r="IS498" s="49"/>
      <c r="IT498" s="49"/>
      <c r="IU498" s="49"/>
      <c r="IV498" s="49"/>
    </row>
    <row r="499" s="69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  <c r="G499" s="68"/>
      <c r="IP499" s="49"/>
      <c r="IQ499" s="49"/>
      <c r="IR499" s="49"/>
      <c r="IS499" s="49"/>
      <c r="IT499" s="49"/>
      <c r="IU499" s="49"/>
      <c r="IV499" s="49"/>
    </row>
    <row r="500" s="69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  <c r="G500" s="68"/>
      <c r="IP500" s="49"/>
      <c r="IQ500" s="49"/>
      <c r="IR500" s="49"/>
      <c r="IS500" s="49"/>
      <c r="IT500" s="49"/>
      <c r="IU500" s="49"/>
      <c r="IV500" s="49"/>
    </row>
    <row r="501" s="69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  <c r="G501" s="68"/>
      <c r="IP501" s="49"/>
      <c r="IQ501" s="49"/>
      <c r="IR501" s="49"/>
      <c r="IS501" s="49"/>
      <c r="IT501" s="49"/>
      <c r="IU501" s="49"/>
      <c r="IV501" s="49"/>
    </row>
    <row r="502" s="69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  <c r="G502" s="68"/>
      <c r="IP502" s="49"/>
      <c r="IQ502" s="49"/>
      <c r="IR502" s="49"/>
      <c r="IS502" s="49"/>
      <c r="IT502" s="49"/>
      <c r="IU502" s="49"/>
      <c r="IV502" s="49"/>
    </row>
    <row r="503" s="69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  <c r="G503" s="68"/>
      <c r="IP503" s="49"/>
      <c r="IQ503" s="49"/>
      <c r="IR503" s="49"/>
      <c r="IS503" s="49"/>
      <c r="IT503" s="49"/>
      <c r="IU503" s="49"/>
      <c r="IV503" s="49"/>
    </row>
    <row r="504" s="69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  <c r="G504" s="68"/>
      <c r="IP504" s="49"/>
      <c r="IQ504" s="49"/>
      <c r="IR504" s="49"/>
      <c r="IS504" s="49"/>
      <c r="IT504" s="49"/>
      <c r="IU504" s="49"/>
      <c r="IV504" s="49"/>
    </row>
    <row r="505" s="69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  <c r="G505" s="68"/>
      <c r="IP505" s="49"/>
      <c r="IQ505" s="49"/>
      <c r="IR505" s="49"/>
      <c r="IS505" s="49"/>
      <c r="IT505" s="49"/>
      <c r="IU505" s="49"/>
      <c r="IV505" s="49"/>
    </row>
    <row r="506" s="69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  <c r="G506" s="68"/>
      <c r="IP506" s="49"/>
      <c r="IQ506" s="49"/>
      <c r="IR506" s="49"/>
      <c r="IS506" s="49"/>
      <c r="IT506" s="49"/>
      <c r="IU506" s="49"/>
      <c r="IV506" s="49"/>
    </row>
    <row r="507" s="69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  <c r="G507" s="68"/>
      <c r="IP507" s="49"/>
      <c r="IQ507" s="49"/>
      <c r="IR507" s="49"/>
      <c r="IS507" s="49"/>
      <c r="IT507" s="49"/>
      <c r="IU507" s="49"/>
      <c r="IV507" s="49"/>
    </row>
    <row r="508" s="69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  <c r="G508" s="68"/>
      <c r="IP508" s="49"/>
      <c r="IQ508" s="49"/>
      <c r="IR508" s="49"/>
      <c r="IS508" s="49"/>
      <c r="IT508" s="49"/>
      <c r="IU508" s="49"/>
      <c r="IV508" s="49"/>
    </row>
    <row r="509" s="69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  <c r="G509" s="68"/>
      <c r="IP509" s="49"/>
      <c r="IQ509" s="49"/>
      <c r="IR509" s="49"/>
      <c r="IS509" s="49"/>
      <c r="IT509" s="49"/>
      <c r="IU509" s="49"/>
      <c r="IV509" s="49"/>
    </row>
    <row r="510" s="69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  <c r="G510" s="68"/>
      <c r="IP510" s="49"/>
      <c r="IQ510" s="49"/>
      <c r="IR510" s="49"/>
      <c r="IS510" s="49"/>
      <c r="IT510" s="49"/>
      <c r="IU510" s="49"/>
      <c r="IV510" s="49"/>
    </row>
    <row r="511" s="69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  <c r="G511" s="68"/>
      <c r="IP511" s="49"/>
      <c r="IQ511" s="49"/>
      <c r="IR511" s="49"/>
      <c r="IS511" s="49"/>
      <c r="IT511" s="49"/>
      <c r="IU511" s="49"/>
      <c r="IV511" s="49"/>
    </row>
    <row r="512" s="69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  <c r="G512" s="68"/>
      <c r="IP512" s="49"/>
      <c r="IQ512" s="49"/>
      <c r="IR512" s="49"/>
      <c r="IS512" s="49"/>
      <c r="IT512" s="49"/>
      <c r="IU512" s="49"/>
      <c r="IV512" s="49"/>
    </row>
    <row r="513" s="69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  <c r="G513" s="68"/>
      <c r="IP513" s="49"/>
      <c r="IQ513" s="49"/>
      <c r="IR513" s="49"/>
      <c r="IS513" s="49"/>
      <c r="IT513" s="49"/>
      <c r="IU513" s="49"/>
      <c r="IV513" s="49"/>
    </row>
    <row r="514" s="69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  <c r="G514" s="68"/>
      <c r="IP514" s="49"/>
      <c r="IQ514" s="49"/>
      <c r="IR514" s="49"/>
      <c r="IS514" s="49"/>
      <c r="IT514" s="49"/>
      <c r="IU514" s="49"/>
      <c r="IV514" s="49"/>
    </row>
    <row r="515" s="69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  <c r="G515" s="68"/>
      <c r="IP515" s="49"/>
      <c r="IQ515" s="49"/>
      <c r="IR515" s="49"/>
      <c r="IS515" s="49"/>
      <c r="IT515" s="49"/>
      <c r="IU515" s="49"/>
      <c r="IV515" s="49"/>
    </row>
    <row r="516" s="69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  <c r="G516" s="68"/>
      <c r="IP516" s="49"/>
      <c r="IQ516" s="49"/>
      <c r="IR516" s="49"/>
      <c r="IS516" s="49"/>
      <c r="IT516" s="49"/>
      <c r="IU516" s="49"/>
      <c r="IV516" s="49"/>
    </row>
    <row r="517" s="69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  <c r="G517" s="68"/>
      <c r="IP517" s="49"/>
      <c r="IQ517" s="49"/>
      <c r="IR517" s="49"/>
      <c r="IS517" s="49"/>
      <c r="IT517" s="49"/>
      <c r="IU517" s="49"/>
      <c r="IV517" s="49"/>
    </row>
    <row r="518" s="69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  <c r="G518" s="68"/>
      <c r="IP518" s="49"/>
      <c r="IQ518" s="49"/>
      <c r="IR518" s="49"/>
      <c r="IS518" s="49"/>
      <c r="IT518" s="49"/>
      <c r="IU518" s="49"/>
      <c r="IV518" s="49"/>
    </row>
    <row r="519" s="69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  <c r="G519" s="68"/>
      <c r="IP519" s="49"/>
      <c r="IQ519" s="49"/>
      <c r="IR519" s="49"/>
      <c r="IS519" s="49"/>
      <c r="IT519" s="49"/>
      <c r="IU519" s="49"/>
      <c r="IV519" s="49"/>
    </row>
    <row r="520" s="69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  <c r="G520" s="68"/>
      <c r="IP520" s="49"/>
      <c r="IQ520" s="49"/>
      <c r="IR520" s="49"/>
      <c r="IS520" s="49"/>
      <c r="IT520" s="49"/>
      <c r="IU520" s="49"/>
      <c r="IV520" s="49"/>
    </row>
    <row r="521" s="69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  <c r="G521" s="68"/>
      <c r="IP521" s="49"/>
      <c r="IQ521" s="49"/>
      <c r="IR521" s="49"/>
      <c r="IS521" s="49"/>
      <c r="IT521" s="49"/>
      <c r="IU521" s="49"/>
      <c r="IV521" s="49"/>
    </row>
    <row r="522" s="69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  <c r="G522" s="68"/>
      <c r="IP522" s="49"/>
      <c r="IQ522" s="49"/>
      <c r="IR522" s="49"/>
      <c r="IS522" s="49"/>
      <c r="IT522" s="49"/>
      <c r="IU522" s="49"/>
      <c r="IV522" s="49"/>
    </row>
    <row r="523" s="69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  <c r="G523" s="68"/>
      <c r="IP523" s="49"/>
      <c r="IQ523" s="49"/>
      <c r="IR523" s="49"/>
      <c r="IS523" s="49"/>
      <c r="IT523" s="49"/>
      <c r="IU523" s="49"/>
      <c r="IV523" s="49"/>
    </row>
    <row r="524" s="69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  <c r="G524" s="68"/>
      <c r="IP524" s="49"/>
      <c r="IQ524" s="49"/>
      <c r="IR524" s="49"/>
      <c r="IS524" s="49"/>
      <c r="IT524" s="49"/>
      <c r="IU524" s="49"/>
      <c r="IV524" s="49"/>
    </row>
    <row r="525" s="69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  <c r="G525" s="68"/>
      <c r="IP525" s="49"/>
      <c r="IQ525" s="49"/>
      <c r="IR525" s="49"/>
      <c r="IS525" s="49"/>
      <c r="IT525" s="49"/>
      <c r="IU525" s="49"/>
      <c r="IV525" s="49"/>
    </row>
    <row r="526" s="69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  <c r="G526" s="68"/>
      <c r="IP526" s="49"/>
      <c r="IQ526" s="49"/>
      <c r="IR526" s="49"/>
      <c r="IS526" s="49"/>
      <c r="IT526" s="49"/>
      <c r="IU526" s="49"/>
      <c r="IV526" s="49"/>
    </row>
    <row r="527" s="69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  <c r="G527" s="68"/>
      <c r="IP527" s="49"/>
      <c r="IQ527" s="49"/>
      <c r="IR527" s="49"/>
      <c r="IS527" s="49"/>
      <c r="IT527" s="49"/>
      <c r="IU527" s="49"/>
      <c r="IV527" s="49"/>
    </row>
    <row r="528" s="69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  <c r="G528" s="68"/>
      <c r="IP528" s="49"/>
      <c r="IQ528" s="49"/>
      <c r="IR528" s="49"/>
      <c r="IS528" s="49"/>
      <c r="IT528" s="49"/>
      <c r="IU528" s="49"/>
      <c r="IV528" s="49"/>
    </row>
    <row r="529" s="69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  <c r="G529" s="68"/>
      <c r="IP529" s="49"/>
      <c r="IQ529" s="49"/>
      <c r="IR529" s="49"/>
      <c r="IS529" s="49"/>
      <c r="IT529" s="49"/>
      <c r="IU529" s="49"/>
      <c r="IV529" s="49"/>
    </row>
    <row r="530" s="69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  <c r="G530" s="68"/>
      <c r="IP530" s="49"/>
      <c r="IQ530" s="49"/>
      <c r="IR530" s="49"/>
      <c r="IS530" s="49"/>
      <c r="IT530" s="49"/>
      <c r="IU530" s="49"/>
      <c r="IV530" s="49"/>
    </row>
    <row r="531" s="69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  <c r="G531" s="68"/>
      <c r="IP531" s="49"/>
      <c r="IQ531" s="49"/>
      <c r="IR531" s="49"/>
      <c r="IS531" s="49"/>
      <c r="IT531" s="49"/>
      <c r="IU531" s="49"/>
      <c r="IV531" s="49"/>
    </row>
    <row r="532" s="69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  <c r="G532" s="68"/>
      <c r="IP532" s="49"/>
      <c r="IQ532" s="49"/>
      <c r="IR532" s="49"/>
      <c r="IS532" s="49"/>
      <c r="IT532" s="49"/>
      <c r="IU532" s="49"/>
      <c r="IV532" s="49"/>
    </row>
    <row r="533" s="69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  <c r="G533" s="68"/>
      <c r="IP533" s="49"/>
      <c r="IQ533" s="49"/>
      <c r="IR533" s="49"/>
      <c r="IS533" s="49"/>
      <c r="IT533" s="49"/>
      <c r="IU533" s="49"/>
      <c r="IV533" s="49"/>
    </row>
    <row r="534" s="69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  <c r="G534" s="68"/>
      <c r="IP534" s="49"/>
      <c r="IQ534" s="49"/>
      <c r="IR534" s="49"/>
      <c r="IS534" s="49"/>
      <c r="IT534" s="49"/>
      <c r="IU534" s="49"/>
      <c r="IV534" s="49"/>
    </row>
    <row r="535" s="69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  <c r="G535" s="68"/>
      <c r="IP535" s="49"/>
      <c r="IQ535" s="49"/>
      <c r="IR535" s="49"/>
      <c r="IS535" s="49"/>
      <c r="IT535" s="49"/>
      <c r="IU535" s="49"/>
      <c r="IV535" s="49"/>
    </row>
    <row r="536" s="69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  <c r="G536" s="68"/>
      <c r="IP536" s="49"/>
      <c r="IQ536" s="49"/>
      <c r="IR536" s="49"/>
      <c r="IS536" s="49"/>
      <c r="IT536" s="49"/>
      <c r="IU536" s="49"/>
      <c r="IV536" s="49"/>
    </row>
    <row r="537" s="69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  <c r="G537" s="68"/>
      <c r="IP537" s="49"/>
      <c r="IQ537" s="49"/>
      <c r="IR537" s="49"/>
      <c r="IS537" s="49"/>
      <c r="IT537" s="49"/>
      <c r="IU537" s="49"/>
      <c r="IV537" s="49"/>
    </row>
    <row r="538" s="69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  <c r="G538" s="68"/>
      <c r="IP538" s="49"/>
      <c r="IQ538" s="49"/>
      <c r="IR538" s="49"/>
      <c r="IS538" s="49"/>
      <c r="IT538" s="49"/>
      <c r="IU538" s="49"/>
      <c r="IV538" s="49"/>
    </row>
    <row r="539" s="69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  <c r="G539" s="68"/>
      <c r="IP539" s="49"/>
      <c r="IQ539" s="49"/>
      <c r="IR539" s="49"/>
      <c r="IS539" s="49"/>
      <c r="IT539" s="49"/>
      <c r="IU539" s="49"/>
      <c r="IV539" s="49"/>
    </row>
    <row r="540" s="69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  <c r="G540" s="68"/>
      <c r="IP540" s="49"/>
      <c r="IQ540" s="49"/>
      <c r="IR540" s="49"/>
      <c r="IS540" s="49"/>
      <c r="IT540" s="49"/>
      <c r="IU540" s="49"/>
      <c r="IV540" s="49"/>
    </row>
    <row r="541" s="69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  <c r="G541" s="68"/>
      <c r="IP541" s="49"/>
      <c r="IQ541" s="49"/>
      <c r="IR541" s="49"/>
      <c r="IS541" s="49"/>
      <c r="IT541" s="49"/>
      <c r="IU541" s="49"/>
      <c r="IV541" s="49"/>
    </row>
    <row r="542" s="69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  <c r="G542" s="68"/>
      <c r="IP542" s="49"/>
      <c r="IQ542" s="49"/>
      <c r="IR542" s="49"/>
      <c r="IS542" s="49"/>
      <c r="IT542" s="49"/>
      <c r="IU542" s="49"/>
      <c r="IV542" s="49"/>
    </row>
    <row r="543" s="69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  <c r="G543" s="68"/>
      <c r="IP543" s="49"/>
      <c r="IQ543" s="49"/>
      <c r="IR543" s="49"/>
      <c r="IS543" s="49"/>
      <c r="IT543" s="49"/>
      <c r="IU543" s="49"/>
      <c r="IV543" s="49"/>
    </row>
    <row r="544" s="69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  <c r="G544" s="68"/>
      <c r="IP544" s="49"/>
      <c r="IQ544" s="49"/>
      <c r="IR544" s="49"/>
      <c r="IS544" s="49"/>
      <c r="IT544" s="49"/>
      <c r="IU544" s="49"/>
      <c r="IV544" s="49"/>
    </row>
    <row r="545" s="69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  <c r="G545" s="68"/>
      <c r="IP545" s="49"/>
      <c r="IQ545" s="49"/>
      <c r="IR545" s="49"/>
      <c r="IS545" s="49"/>
      <c r="IT545" s="49"/>
      <c r="IU545" s="49"/>
      <c r="IV545" s="49"/>
    </row>
    <row r="546" s="69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  <c r="G546" s="68"/>
      <c r="IP546" s="49"/>
      <c r="IQ546" s="49"/>
      <c r="IR546" s="49"/>
      <c r="IS546" s="49"/>
      <c r="IT546" s="49"/>
      <c r="IU546" s="49"/>
      <c r="IV546" s="49"/>
    </row>
    <row r="547" s="69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  <c r="G547" s="68"/>
      <c r="IP547" s="49"/>
      <c r="IQ547" s="49"/>
      <c r="IR547" s="49"/>
      <c r="IS547" s="49"/>
      <c r="IT547" s="49"/>
      <c r="IU547" s="49"/>
      <c r="IV547" s="49"/>
    </row>
    <row r="548" s="69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  <c r="G548" s="68"/>
      <c r="IP548" s="49"/>
      <c r="IQ548" s="49"/>
      <c r="IR548" s="49"/>
      <c r="IS548" s="49"/>
      <c r="IT548" s="49"/>
      <c r="IU548" s="49"/>
      <c r="IV548" s="49"/>
    </row>
    <row r="549" s="69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  <c r="G549" s="68"/>
      <c r="IP549" s="49"/>
      <c r="IQ549" s="49"/>
      <c r="IR549" s="49"/>
      <c r="IS549" s="49"/>
      <c r="IT549" s="49"/>
      <c r="IU549" s="49"/>
      <c r="IV549" s="49"/>
    </row>
    <row r="550" s="69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  <c r="G550" s="68"/>
      <c r="IP550" s="49"/>
      <c r="IQ550" s="49"/>
      <c r="IR550" s="49"/>
      <c r="IS550" s="49"/>
      <c r="IT550" s="49"/>
      <c r="IU550" s="49"/>
      <c r="IV550" s="49"/>
    </row>
    <row r="551" s="69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  <c r="G551" s="68"/>
      <c r="IP551" s="49"/>
      <c r="IQ551" s="49"/>
      <c r="IR551" s="49"/>
      <c r="IS551" s="49"/>
      <c r="IT551" s="49"/>
      <c r="IU551" s="49"/>
      <c r="IV551" s="49"/>
    </row>
    <row r="552" s="69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  <c r="G552" s="68"/>
      <c r="IP552" s="49"/>
      <c r="IQ552" s="49"/>
      <c r="IR552" s="49"/>
      <c r="IS552" s="49"/>
      <c r="IT552" s="49"/>
      <c r="IU552" s="49"/>
      <c r="IV552" s="49"/>
    </row>
    <row r="553" s="69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  <c r="G553" s="68"/>
      <c r="IP553" s="49"/>
      <c r="IQ553" s="49"/>
      <c r="IR553" s="49"/>
      <c r="IS553" s="49"/>
      <c r="IT553" s="49"/>
      <c r="IU553" s="49"/>
      <c r="IV553" s="49"/>
    </row>
    <row r="554" s="69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  <c r="G554" s="68"/>
      <c r="IP554" s="49"/>
      <c r="IQ554" s="49"/>
      <c r="IR554" s="49"/>
      <c r="IS554" s="49"/>
      <c r="IT554" s="49"/>
      <c r="IU554" s="49"/>
      <c r="IV554" s="49"/>
    </row>
    <row r="555" s="69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  <c r="G555" s="68"/>
      <c r="IP555" s="49"/>
      <c r="IQ555" s="49"/>
      <c r="IR555" s="49"/>
      <c r="IS555" s="49"/>
      <c r="IT555" s="49"/>
      <c r="IU555" s="49"/>
      <c r="IV555" s="49"/>
    </row>
    <row r="556" s="69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  <c r="G556" s="68"/>
      <c r="IP556" s="49"/>
      <c r="IQ556" s="49"/>
      <c r="IR556" s="49"/>
      <c r="IS556" s="49"/>
      <c r="IT556" s="49"/>
      <c r="IU556" s="49"/>
      <c r="IV556" s="49"/>
    </row>
    <row r="557" s="69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  <c r="G557" s="68"/>
      <c r="IP557" s="49"/>
      <c r="IQ557" s="49"/>
      <c r="IR557" s="49"/>
      <c r="IS557" s="49"/>
      <c r="IT557" s="49"/>
      <c r="IU557" s="49"/>
      <c r="IV557" s="49"/>
    </row>
    <row r="558" s="69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  <c r="G558" s="68"/>
      <c r="IP558" s="49"/>
      <c r="IQ558" s="49"/>
      <c r="IR558" s="49"/>
      <c r="IS558" s="49"/>
      <c r="IT558" s="49"/>
      <c r="IU558" s="49"/>
      <c r="IV558" s="49"/>
    </row>
    <row r="559" s="69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  <c r="G559" s="68"/>
      <c r="IP559" s="49"/>
      <c r="IQ559" s="49"/>
      <c r="IR559" s="49"/>
      <c r="IS559" s="49"/>
      <c r="IT559" s="49"/>
      <c r="IU559" s="49"/>
      <c r="IV559" s="49"/>
    </row>
    <row r="560" s="69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  <c r="G560" s="68"/>
      <c r="IP560" s="49"/>
      <c r="IQ560" s="49"/>
      <c r="IR560" s="49"/>
      <c r="IS560" s="49"/>
      <c r="IT560" s="49"/>
      <c r="IU560" s="49"/>
      <c r="IV560" s="49"/>
    </row>
    <row r="561" s="69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  <c r="G561" s="68"/>
      <c r="IP561" s="49"/>
      <c r="IQ561" s="49"/>
      <c r="IR561" s="49"/>
      <c r="IS561" s="49"/>
      <c r="IT561" s="49"/>
      <c r="IU561" s="49"/>
      <c r="IV561" s="49"/>
    </row>
    <row r="562" s="69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  <c r="G562" s="68"/>
      <c r="IP562" s="49"/>
      <c r="IQ562" s="49"/>
      <c r="IR562" s="49"/>
      <c r="IS562" s="49"/>
      <c r="IT562" s="49"/>
      <c r="IU562" s="49"/>
      <c r="IV562" s="49"/>
    </row>
    <row r="563" s="69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  <c r="G563" s="68"/>
      <c r="IP563" s="49"/>
      <c r="IQ563" s="49"/>
      <c r="IR563" s="49"/>
      <c r="IS563" s="49"/>
      <c r="IT563" s="49"/>
      <c r="IU563" s="49"/>
      <c r="IV563" s="49"/>
    </row>
    <row r="564" s="69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  <c r="G564" s="68"/>
      <c r="IP564" s="49"/>
      <c r="IQ564" s="49"/>
      <c r="IR564" s="49"/>
      <c r="IS564" s="49"/>
      <c r="IT564" s="49"/>
      <c r="IU564" s="49"/>
      <c r="IV564" s="49"/>
    </row>
    <row r="565" s="69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  <c r="G565" s="68"/>
      <c r="IP565" s="49"/>
      <c r="IQ565" s="49"/>
      <c r="IR565" s="49"/>
      <c r="IS565" s="49"/>
      <c r="IT565" s="49"/>
      <c r="IU565" s="49"/>
      <c r="IV565" s="49"/>
    </row>
    <row r="566" s="69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  <c r="G566" s="68"/>
      <c r="IP566" s="49"/>
      <c r="IQ566" s="49"/>
      <c r="IR566" s="49"/>
      <c r="IS566" s="49"/>
      <c r="IT566" s="49"/>
      <c r="IU566" s="49"/>
      <c r="IV566" s="49"/>
    </row>
    <row r="567" s="69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  <c r="G567" s="68"/>
      <c r="IP567" s="49"/>
      <c r="IQ567" s="49"/>
      <c r="IR567" s="49"/>
      <c r="IS567" s="49"/>
      <c r="IT567" s="49"/>
      <c r="IU567" s="49"/>
      <c r="IV567" s="49"/>
    </row>
    <row r="568" s="69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  <c r="G568" s="68"/>
      <c r="IP568" s="49"/>
      <c r="IQ568" s="49"/>
      <c r="IR568" s="49"/>
      <c r="IS568" s="49"/>
      <c r="IT568" s="49"/>
      <c r="IU568" s="49"/>
      <c r="IV568" s="49"/>
    </row>
    <row r="569" s="69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  <c r="G569" s="68"/>
      <c r="IP569" s="49"/>
      <c r="IQ569" s="49"/>
      <c r="IR569" s="49"/>
      <c r="IS569" s="49"/>
      <c r="IT569" s="49"/>
      <c r="IU569" s="49"/>
      <c r="IV569" s="49"/>
    </row>
    <row r="570" s="69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  <c r="G570" s="68"/>
      <c r="IP570" s="49"/>
      <c r="IQ570" s="49"/>
      <c r="IR570" s="49"/>
      <c r="IS570" s="49"/>
      <c r="IT570" s="49"/>
      <c r="IU570" s="49"/>
      <c r="IV570" s="49"/>
    </row>
    <row r="571" s="69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  <c r="G571" s="68"/>
      <c r="IP571" s="49"/>
      <c r="IQ571" s="49"/>
      <c r="IR571" s="49"/>
      <c r="IS571" s="49"/>
      <c r="IT571" s="49"/>
      <c r="IU571" s="49"/>
      <c r="IV571" s="49"/>
    </row>
    <row r="572" s="69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  <c r="G572" s="68"/>
      <c r="IP572" s="49"/>
      <c r="IQ572" s="49"/>
      <c r="IR572" s="49"/>
      <c r="IS572" s="49"/>
      <c r="IT572" s="49"/>
      <c r="IU572" s="49"/>
      <c r="IV572" s="49"/>
    </row>
    <row r="573" s="69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  <c r="G573" s="68"/>
      <c r="IP573" s="49"/>
      <c r="IQ573" s="49"/>
      <c r="IR573" s="49"/>
      <c r="IS573" s="49"/>
      <c r="IT573" s="49"/>
      <c r="IU573" s="49"/>
      <c r="IV573" s="49"/>
    </row>
    <row r="574" s="69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  <c r="G574" s="68"/>
      <c r="IP574" s="49"/>
      <c r="IQ574" s="49"/>
      <c r="IR574" s="49"/>
      <c r="IS574" s="49"/>
      <c r="IT574" s="49"/>
      <c r="IU574" s="49"/>
      <c r="IV574" s="49"/>
    </row>
    <row r="575" s="69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  <c r="G575" s="68"/>
      <c r="IP575" s="49"/>
      <c r="IQ575" s="49"/>
      <c r="IR575" s="49"/>
      <c r="IS575" s="49"/>
      <c r="IT575" s="49"/>
      <c r="IU575" s="49"/>
      <c r="IV575" s="49"/>
    </row>
    <row r="576" s="69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  <c r="G576" s="68"/>
      <c r="IP576" s="49"/>
      <c r="IQ576" s="49"/>
      <c r="IR576" s="49"/>
      <c r="IS576" s="49"/>
      <c r="IT576" s="49"/>
      <c r="IU576" s="49"/>
      <c r="IV576" s="49"/>
    </row>
    <row r="577" s="69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  <c r="G577" s="68"/>
      <c r="IP577" s="49"/>
      <c r="IQ577" s="49"/>
      <c r="IR577" s="49"/>
      <c r="IS577" s="49"/>
      <c r="IT577" s="49"/>
      <c r="IU577" s="49"/>
      <c r="IV577" s="49"/>
    </row>
    <row r="578" s="69" customFormat="true" ht="15" hidden="false" customHeight="true" outlineLevel="0" collapsed="false">
      <c r="A578" s="66" t="s">
        <v>454</v>
      </c>
      <c r="B578" s="61"/>
      <c r="C578" s="61"/>
      <c r="D578" s="63" t="n">
        <f aca="false">C578-B578</f>
        <v>0</v>
      </c>
      <c r="E578" s="30"/>
      <c r="F578" s="61"/>
      <c r="G578" s="68"/>
      <c r="IP578" s="49"/>
      <c r="IQ578" s="49"/>
      <c r="IR578" s="49"/>
      <c r="IS578" s="49"/>
      <c r="IT578" s="49"/>
      <c r="IU578" s="49"/>
      <c r="IV578" s="49"/>
    </row>
    <row r="579" s="69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  <c r="G579" s="68"/>
      <c r="IP579" s="49"/>
      <c r="IQ579" s="49"/>
      <c r="IR579" s="49"/>
      <c r="IS579" s="49"/>
      <c r="IT579" s="49"/>
      <c r="IU579" s="49"/>
      <c r="IV579" s="49"/>
    </row>
    <row r="580" s="69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  <c r="G580" s="68"/>
      <c r="IP580" s="49"/>
      <c r="IQ580" s="49"/>
      <c r="IR580" s="49"/>
      <c r="IS580" s="49"/>
      <c r="IT580" s="49"/>
      <c r="IU580" s="49"/>
      <c r="IV580" s="49"/>
    </row>
    <row r="581" s="69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  <c r="G581" s="68"/>
      <c r="IP581" s="49"/>
      <c r="IQ581" s="49"/>
      <c r="IR581" s="49"/>
      <c r="IS581" s="49"/>
      <c r="IT581" s="49"/>
      <c r="IU581" s="49"/>
      <c r="IV581" s="49"/>
    </row>
    <row r="582" s="69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  <c r="G582" s="68"/>
      <c r="IP582" s="49"/>
      <c r="IQ582" s="49"/>
      <c r="IR582" s="49"/>
      <c r="IS582" s="49"/>
      <c r="IT582" s="49"/>
      <c r="IU582" s="49"/>
      <c r="IV582" s="49"/>
    </row>
    <row r="583" s="69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  <c r="G583" s="68"/>
      <c r="IP583" s="49"/>
      <c r="IQ583" s="49"/>
      <c r="IR583" s="49"/>
      <c r="IS583" s="49"/>
      <c r="IT583" s="49"/>
      <c r="IU583" s="49"/>
      <c r="IV583" s="49"/>
    </row>
    <row r="584" s="69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  <c r="G584" s="68"/>
      <c r="IP584" s="49"/>
      <c r="IQ584" s="49"/>
      <c r="IR584" s="49"/>
      <c r="IS584" s="49"/>
      <c r="IT584" s="49"/>
      <c r="IU584" s="49"/>
      <c r="IV584" s="49"/>
    </row>
    <row r="585" s="69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  <c r="G585" s="68"/>
      <c r="IP585" s="49"/>
      <c r="IQ585" s="49"/>
      <c r="IR585" s="49"/>
      <c r="IS585" s="49"/>
      <c r="IT585" s="49"/>
      <c r="IU585" s="49"/>
      <c r="IV585" s="49"/>
    </row>
    <row r="586" s="69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  <c r="G586" s="68"/>
      <c r="IP586" s="49"/>
      <c r="IQ586" s="49"/>
      <c r="IR586" s="49"/>
      <c r="IS586" s="49"/>
      <c r="IT586" s="49"/>
      <c r="IU586" s="49"/>
      <c r="IV586" s="49"/>
    </row>
    <row r="587" s="69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  <c r="G587" s="68"/>
      <c r="IP587" s="49"/>
      <c r="IQ587" s="49"/>
      <c r="IR587" s="49"/>
      <c r="IS587" s="49"/>
      <c r="IT587" s="49"/>
      <c r="IU587" s="49"/>
      <c r="IV587" s="49"/>
    </row>
    <row r="588" s="69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  <c r="G588" s="68"/>
      <c r="IP588" s="49"/>
      <c r="IQ588" s="49"/>
      <c r="IR588" s="49"/>
      <c r="IS588" s="49"/>
      <c r="IT588" s="49"/>
      <c r="IU588" s="49"/>
      <c r="IV588" s="49"/>
    </row>
    <row r="589" s="69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  <c r="G589" s="68"/>
      <c r="IP589" s="49"/>
      <c r="IQ589" s="49"/>
      <c r="IR589" s="49"/>
      <c r="IS589" s="49"/>
      <c r="IT589" s="49"/>
      <c r="IU589" s="49"/>
      <c r="IV589" s="49"/>
    </row>
    <row r="590" s="69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  <c r="G590" s="68"/>
      <c r="IP590" s="49"/>
      <c r="IQ590" s="49"/>
      <c r="IR590" s="49"/>
      <c r="IS590" s="49"/>
      <c r="IT590" s="49"/>
      <c r="IU590" s="49"/>
      <c r="IV590" s="49"/>
    </row>
    <row r="591" s="69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  <c r="G591" s="68"/>
      <c r="IP591" s="49"/>
      <c r="IQ591" s="49"/>
      <c r="IR591" s="49"/>
      <c r="IS591" s="49"/>
      <c r="IT591" s="49"/>
      <c r="IU591" s="49"/>
      <c r="IV591" s="49"/>
    </row>
    <row r="592" s="69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  <c r="G592" s="68"/>
      <c r="IP592" s="49"/>
      <c r="IQ592" s="49"/>
      <c r="IR592" s="49"/>
      <c r="IS592" s="49"/>
      <c r="IT592" s="49"/>
      <c r="IU592" s="49"/>
      <c r="IV592" s="49"/>
    </row>
    <row r="593" s="69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  <c r="G593" s="68"/>
      <c r="IP593" s="49"/>
      <c r="IQ593" s="49"/>
      <c r="IR593" s="49"/>
      <c r="IS593" s="49"/>
      <c r="IT593" s="49"/>
      <c r="IU593" s="49"/>
      <c r="IV593" s="49"/>
    </row>
    <row r="594" s="69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  <c r="G594" s="68"/>
      <c r="IP594" s="49"/>
      <c r="IQ594" s="49"/>
      <c r="IR594" s="49"/>
      <c r="IS594" s="49"/>
      <c r="IT594" s="49"/>
      <c r="IU594" s="49"/>
      <c r="IV594" s="49"/>
    </row>
    <row r="595" s="69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  <c r="G595" s="68"/>
      <c r="IP595" s="49"/>
      <c r="IQ595" s="49"/>
      <c r="IR595" s="49"/>
      <c r="IS595" s="49"/>
      <c r="IT595" s="49"/>
      <c r="IU595" s="49"/>
      <c r="IV595" s="49"/>
    </row>
    <row r="596" s="69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  <c r="G596" s="68"/>
      <c r="IP596" s="49"/>
      <c r="IQ596" s="49"/>
      <c r="IR596" s="49"/>
      <c r="IS596" s="49"/>
      <c r="IT596" s="49"/>
      <c r="IU596" s="49"/>
      <c r="IV596" s="49"/>
    </row>
    <row r="597" s="69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 t="n">
        <f aca="false">100*D597/B597</f>
        <v>650</v>
      </c>
      <c r="F597" s="61" t="n">
        <v>15</v>
      </c>
      <c r="G597" s="68"/>
      <c r="IP597" s="49"/>
      <c r="IQ597" s="49"/>
      <c r="IR597" s="49"/>
      <c r="IS597" s="49"/>
      <c r="IT597" s="49"/>
      <c r="IU597" s="49"/>
      <c r="IV597" s="49"/>
    </row>
    <row r="598" s="69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  <c r="G598" s="68"/>
      <c r="IP598" s="49"/>
      <c r="IQ598" s="49"/>
      <c r="IR598" s="49"/>
      <c r="IS598" s="49"/>
      <c r="IT598" s="49"/>
      <c r="IU598" s="49"/>
      <c r="IV598" s="49"/>
    </row>
    <row r="599" s="69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  <c r="G599" s="68"/>
      <c r="IP599" s="49"/>
      <c r="IQ599" s="49"/>
      <c r="IR599" s="49"/>
      <c r="IS599" s="49"/>
      <c r="IT599" s="49"/>
      <c r="IU599" s="49"/>
      <c r="IV599" s="49"/>
    </row>
    <row r="600" s="69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/>
      <c r="F600" s="61"/>
      <c r="G600" s="68"/>
      <c r="IP600" s="49"/>
      <c r="IQ600" s="49"/>
      <c r="IR600" s="49"/>
      <c r="IS600" s="49"/>
      <c r="IT600" s="49"/>
      <c r="IU600" s="49"/>
      <c r="IV600" s="49"/>
    </row>
    <row r="601" s="69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  <c r="G601" s="68"/>
      <c r="IP601" s="49"/>
      <c r="IQ601" s="49"/>
      <c r="IR601" s="49"/>
      <c r="IS601" s="49"/>
      <c r="IT601" s="49"/>
      <c r="IU601" s="49"/>
      <c r="IV601" s="49"/>
    </row>
    <row r="602" s="69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  <c r="G602" s="68"/>
      <c r="IP602" s="49"/>
      <c r="IQ602" s="49"/>
      <c r="IR602" s="49"/>
      <c r="IS602" s="49"/>
      <c r="IT602" s="49"/>
      <c r="IU602" s="49"/>
      <c r="IV602" s="49"/>
    </row>
    <row r="603" s="69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  <c r="G603" s="68"/>
      <c r="IP603" s="49"/>
      <c r="IQ603" s="49"/>
      <c r="IR603" s="49"/>
      <c r="IS603" s="49"/>
      <c r="IT603" s="49"/>
      <c r="IU603" s="49"/>
      <c r="IV603" s="49"/>
    </row>
    <row r="604" s="69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  <c r="G604" s="68"/>
      <c r="IP604" s="49"/>
      <c r="IQ604" s="49"/>
      <c r="IR604" s="49"/>
      <c r="IS604" s="49"/>
      <c r="IT604" s="49"/>
      <c r="IU604" s="49"/>
      <c r="IV604" s="49"/>
    </row>
    <row r="605" s="69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  <c r="G605" s="68"/>
      <c r="IP605" s="49"/>
      <c r="IQ605" s="49"/>
      <c r="IR605" s="49"/>
      <c r="IS605" s="49"/>
      <c r="IT605" s="49"/>
      <c r="IU605" s="49"/>
      <c r="IV605" s="49"/>
    </row>
    <row r="606" s="69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  <c r="G606" s="68"/>
      <c r="IP606" s="49"/>
      <c r="IQ606" s="49"/>
      <c r="IR606" s="49"/>
      <c r="IS606" s="49"/>
      <c r="IT606" s="49"/>
      <c r="IU606" s="49"/>
      <c r="IV606" s="49"/>
    </row>
    <row r="607" s="69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  <c r="G607" s="68"/>
      <c r="IP607" s="49"/>
      <c r="IQ607" s="49"/>
      <c r="IR607" s="49"/>
      <c r="IS607" s="49"/>
      <c r="IT607" s="49"/>
      <c r="IU607" s="49"/>
      <c r="IV607" s="49"/>
    </row>
    <row r="608" s="69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  <c r="G608" s="68"/>
      <c r="IP608" s="49"/>
      <c r="IQ608" s="49"/>
      <c r="IR608" s="49"/>
      <c r="IS608" s="49"/>
      <c r="IT608" s="49"/>
      <c r="IU608" s="49"/>
      <c r="IV608" s="49"/>
    </row>
    <row r="609" s="69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  <c r="G609" s="68"/>
      <c r="IP609" s="49"/>
      <c r="IQ609" s="49"/>
      <c r="IR609" s="49"/>
      <c r="IS609" s="49"/>
      <c r="IT609" s="49"/>
      <c r="IU609" s="49"/>
      <c r="IV609" s="49"/>
    </row>
    <row r="610" s="69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  <c r="G610" s="68"/>
      <c r="IP610" s="49"/>
      <c r="IQ610" s="49"/>
      <c r="IR610" s="49"/>
      <c r="IS610" s="49"/>
      <c r="IT610" s="49"/>
      <c r="IU610" s="49"/>
      <c r="IV610" s="49"/>
    </row>
    <row r="611" s="69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  <c r="G611" s="68"/>
      <c r="IP611" s="49"/>
      <c r="IQ611" s="49"/>
      <c r="IR611" s="49"/>
      <c r="IS611" s="49"/>
      <c r="IT611" s="49"/>
      <c r="IU611" s="49"/>
      <c r="IV611" s="49"/>
    </row>
    <row r="612" s="69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  <c r="G612" s="68"/>
      <c r="IP612" s="49"/>
      <c r="IQ612" s="49"/>
      <c r="IR612" s="49"/>
      <c r="IS612" s="49"/>
      <c r="IT612" s="49"/>
      <c r="IU612" s="49"/>
      <c r="IV612" s="49"/>
    </row>
    <row r="613" s="69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  <c r="G613" s="68"/>
      <c r="IP613" s="49"/>
      <c r="IQ613" s="49"/>
      <c r="IR613" s="49"/>
      <c r="IS613" s="49"/>
      <c r="IT613" s="49"/>
      <c r="IU613" s="49"/>
      <c r="IV613" s="49"/>
    </row>
    <row r="614" s="69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  <c r="G614" s="68"/>
      <c r="IP614" s="49"/>
      <c r="IQ614" s="49"/>
      <c r="IR614" s="49"/>
      <c r="IS614" s="49"/>
      <c r="IT614" s="49"/>
      <c r="IU614" s="49"/>
      <c r="IV614" s="49"/>
    </row>
    <row r="615" s="69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  <c r="G615" s="68"/>
      <c r="IP615" s="49"/>
      <c r="IQ615" s="49"/>
      <c r="IR615" s="49"/>
      <c r="IS615" s="49"/>
      <c r="IT615" s="49"/>
      <c r="IU615" s="49"/>
      <c r="IV615" s="49"/>
    </row>
    <row r="616" s="69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  <c r="G616" s="68"/>
      <c r="IP616" s="49"/>
      <c r="IQ616" s="49"/>
      <c r="IR616" s="49"/>
      <c r="IS616" s="49"/>
      <c r="IT616" s="49"/>
      <c r="IU616" s="49"/>
      <c r="IV616" s="49"/>
    </row>
    <row r="617" s="69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  <c r="G617" s="68"/>
      <c r="IP617" s="49"/>
      <c r="IQ617" s="49"/>
      <c r="IR617" s="49"/>
      <c r="IS617" s="49"/>
      <c r="IT617" s="49"/>
      <c r="IU617" s="49"/>
      <c r="IV617" s="49"/>
    </row>
    <row r="618" s="69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  <c r="G618" s="68"/>
      <c r="IP618" s="49"/>
      <c r="IQ618" s="49"/>
      <c r="IR618" s="49"/>
      <c r="IS618" s="49"/>
      <c r="IT618" s="49"/>
      <c r="IU618" s="49"/>
      <c r="IV618" s="49"/>
    </row>
    <row r="619" s="69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  <c r="G619" s="68"/>
      <c r="IP619" s="49"/>
      <c r="IQ619" s="49"/>
      <c r="IR619" s="49"/>
      <c r="IS619" s="49"/>
      <c r="IT619" s="49"/>
      <c r="IU619" s="49"/>
      <c r="IV619" s="49"/>
    </row>
    <row r="620" s="69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  <c r="G620" s="68"/>
      <c r="IP620" s="49"/>
      <c r="IQ620" s="49"/>
      <c r="IR620" s="49"/>
      <c r="IS620" s="49"/>
      <c r="IT620" s="49"/>
      <c r="IU620" s="49"/>
      <c r="IV620" s="49"/>
    </row>
    <row r="621" s="69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  <c r="G621" s="68"/>
      <c r="IP621" s="49"/>
      <c r="IQ621" s="49"/>
      <c r="IR621" s="49"/>
      <c r="IS621" s="49"/>
      <c r="IT621" s="49"/>
      <c r="IU621" s="49"/>
      <c r="IV621" s="49"/>
    </row>
    <row r="622" s="69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  <c r="G622" s="68"/>
      <c r="IP622" s="49"/>
      <c r="IQ622" s="49"/>
      <c r="IR622" s="49"/>
      <c r="IS622" s="49"/>
      <c r="IT622" s="49"/>
      <c r="IU622" s="49"/>
      <c r="IV622" s="49"/>
    </row>
    <row r="623" s="69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  <c r="G623" s="68"/>
      <c r="IP623" s="49"/>
      <c r="IQ623" s="49"/>
      <c r="IR623" s="49"/>
      <c r="IS623" s="49"/>
      <c r="IT623" s="49"/>
      <c r="IU623" s="49"/>
      <c r="IV623" s="49"/>
    </row>
    <row r="624" s="69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  <c r="G624" s="68"/>
      <c r="IP624" s="49"/>
      <c r="IQ624" s="49"/>
      <c r="IR624" s="49"/>
      <c r="IS624" s="49"/>
      <c r="IT624" s="49"/>
      <c r="IU624" s="49"/>
      <c r="IV624" s="49"/>
    </row>
    <row r="625" s="69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  <c r="G625" s="68"/>
      <c r="IP625" s="49"/>
      <c r="IQ625" s="49"/>
      <c r="IR625" s="49"/>
      <c r="IS625" s="49"/>
      <c r="IT625" s="49"/>
      <c r="IU625" s="49"/>
      <c r="IV625" s="49"/>
    </row>
    <row r="626" s="69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  <c r="G626" s="68"/>
      <c r="IP626" s="49"/>
      <c r="IQ626" s="49"/>
      <c r="IR626" s="49"/>
      <c r="IS626" s="49"/>
      <c r="IT626" s="49"/>
      <c r="IU626" s="49"/>
      <c r="IV626" s="49"/>
    </row>
    <row r="627" s="69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  <c r="G627" s="68"/>
      <c r="IP627" s="49"/>
      <c r="IQ627" s="49"/>
      <c r="IR627" s="49"/>
      <c r="IS627" s="49"/>
      <c r="IT627" s="49"/>
      <c r="IU627" s="49"/>
      <c r="IV627" s="49"/>
    </row>
    <row r="628" s="69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  <c r="G628" s="68"/>
      <c r="IP628" s="49"/>
      <c r="IQ628" s="49"/>
      <c r="IR628" s="49"/>
      <c r="IS628" s="49"/>
      <c r="IT628" s="49"/>
      <c r="IU628" s="49"/>
      <c r="IV628" s="49"/>
    </row>
    <row r="629" s="69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  <c r="G629" s="68"/>
      <c r="IP629" s="49"/>
      <c r="IQ629" s="49"/>
      <c r="IR629" s="49"/>
      <c r="IS629" s="49"/>
      <c r="IT629" s="49"/>
      <c r="IU629" s="49"/>
      <c r="IV629" s="49"/>
    </row>
    <row r="630" s="69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  <c r="G630" s="68"/>
      <c r="IP630" s="49"/>
      <c r="IQ630" s="49"/>
      <c r="IR630" s="49"/>
      <c r="IS630" s="49"/>
      <c r="IT630" s="49"/>
      <c r="IU630" s="49"/>
      <c r="IV630" s="49"/>
    </row>
    <row r="631" s="69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  <c r="G631" s="68"/>
      <c r="IP631" s="49"/>
      <c r="IQ631" s="49"/>
      <c r="IR631" s="49"/>
      <c r="IS631" s="49"/>
      <c r="IT631" s="49"/>
      <c r="IU631" s="49"/>
      <c r="IV631" s="49"/>
    </row>
    <row r="632" s="69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  <c r="G632" s="68"/>
      <c r="IP632" s="49"/>
      <c r="IQ632" s="49"/>
      <c r="IR632" s="49"/>
      <c r="IS632" s="49"/>
      <c r="IT632" s="49"/>
      <c r="IU632" s="49"/>
      <c r="IV632" s="49"/>
    </row>
    <row r="633" s="69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  <c r="G633" s="68"/>
      <c r="IP633" s="49"/>
      <c r="IQ633" s="49"/>
      <c r="IR633" s="49"/>
      <c r="IS633" s="49"/>
      <c r="IT633" s="49"/>
      <c r="IU633" s="49"/>
      <c r="IV633" s="49"/>
    </row>
    <row r="634" s="69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  <c r="G634" s="68"/>
      <c r="IP634" s="49"/>
      <c r="IQ634" s="49"/>
      <c r="IR634" s="49"/>
      <c r="IS634" s="49"/>
      <c r="IT634" s="49"/>
      <c r="IU634" s="49"/>
      <c r="IV634" s="49"/>
    </row>
    <row r="635" s="69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  <c r="G635" s="68"/>
      <c r="IP635" s="49"/>
      <c r="IQ635" s="49"/>
      <c r="IR635" s="49"/>
      <c r="IS635" s="49"/>
      <c r="IT635" s="49"/>
      <c r="IU635" s="49"/>
      <c r="IV635" s="49"/>
    </row>
    <row r="636" s="69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  <c r="G636" s="68"/>
      <c r="IP636" s="49"/>
      <c r="IQ636" s="49"/>
      <c r="IR636" s="49"/>
      <c r="IS636" s="49"/>
      <c r="IT636" s="49"/>
      <c r="IU636" s="49"/>
      <c r="IV636" s="49"/>
    </row>
    <row r="637" s="69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  <c r="G637" s="68"/>
      <c r="IP637" s="49"/>
      <c r="IQ637" s="49"/>
      <c r="IR637" s="49"/>
      <c r="IS637" s="49"/>
      <c r="IT637" s="49"/>
      <c r="IU637" s="49"/>
      <c r="IV637" s="49"/>
    </row>
    <row r="638" s="69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  <c r="G638" s="68"/>
      <c r="IP638" s="49"/>
      <c r="IQ638" s="49"/>
      <c r="IR638" s="49"/>
      <c r="IS638" s="49"/>
      <c r="IT638" s="49"/>
      <c r="IU638" s="49"/>
      <c r="IV638" s="49"/>
    </row>
    <row r="639" s="69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  <c r="G639" s="68"/>
      <c r="IP639" s="49"/>
      <c r="IQ639" s="49"/>
      <c r="IR639" s="49"/>
      <c r="IS639" s="49"/>
      <c r="IT639" s="49"/>
      <c r="IU639" s="49"/>
      <c r="IV639" s="49"/>
    </row>
    <row r="640" s="69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  <c r="G640" s="68"/>
      <c r="IP640" s="49"/>
      <c r="IQ640" s="49"/>
      <c r="IR640" s="49"/>
      <c r="IS640" s="49"/>
      <c r="IT640" s="49"/>
      <c r="IU640" s="49"/>
      <c r="IV640" s="49"/>
    </row>
    <row r="641" s="69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  <c r="G641" s="68"/>
      <c r="IP641" s="49"/>
      <c r="IQ641" s="49"/>
      <c r="IR641" s="49"/>
      <c r="IS641" s="49"/>
      <c r="IT641" s="49"/>
      <c r="IU641" s="49"/>
      <c r="IV641" s="49"/>
    </row>
    <row r="642" s="69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  <c r="G642" s="68"/>
      <c r="IP642" s="49"/>
      <c r="IQ642" s="49"/>
      <c r="IR642" s="49"/>
      <c r="IS642" s="49"/>
      <c r="IT642" s="49"/>
      <c r="IU642" s="49"/>
      <c r="IV642" s="49"/>
    </row>
    <row r="643" s="69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  <c r="G643" s="68"/>
      <c r="IP643" s="49"/>
      <c r="IQ643" s="49"/>
      <c r="IR643" s="49"/>
      <c r="IS643" s="49"/>
      <c r="IT643" s="49"/>
      <c r="IU643" s="49"/>
      <c r="IV643" s="49"/>
    </row>
    <row r="644" s="69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  <c r="G644" s="68"/>
      <c r="IP644" s="49"/>
      <c r="IQ644" s="49"/>
      <c r="IR644" s="49"/>
      <c r="IS644" s="49"/>
      <c r="IT644" s="49"/>
      <c r="IU644" s="49"/>
      <c r="IV644" s="49"/>
    </row>
    <row r="645" s="69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  <c r="G645" s="68"/>
      <c r="IP645" s="49"/>
      <c r="IQ645" s="49"/>
      <c r="IR645" s="49"/>
      <c r="IS645" s="49"/>
      <c r="IT645" s="49"/>
      <c r="IU645" s="49"/>
      <c r="IV645" s="49"/>
    </row>
    <row r="646" s="69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  <c r="G646" s="68"/>
      <c r="IP646" s="49"/>
      <c r="IQ646" s="49"/>
      <c r="IR646" s="49"/>
      <c r="IS646" s="49"/>
      <c r="IT646" s="49"/>
      <c r="IU646" s="49"/>
      <c r="IV646" s="49"/>
    </row>
    <row r="647" s="69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  <c r="G647" s="68"/>
      <c r="IP647" s="49"/>
      <c r="IQ647" s="49"/>
      <c r="IR647" s="49"/>
      <c r="IS647" s="49"/>
      <c r="IT647" s="49"/>
      <c r="IU647" s="49"/>
      <c r="IV647" s="49"/>
    </row>
    <row r="648" s="69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  <c r="G648" s="68"/>
      <c r="IP648" s="49"/>
      <c r="IQ648" s="49"/>
      <c r="IR648" s="49"/>
      <c r="IS648" s="49"/>
      <c r="IT648" s="49"/>
      <c r="IU648" s="49"/>
      <c r="IV648" s="49"/>
    </row>
    <row r="649" s="69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  <c r="G649" s="68"/>
      <c r="IP649" s="49"/>
      <c r="IQ649" s="49"/>
      <c r="IR649" s="49"/>
      <c r="IS649" s="49"/>
      <c r="IT649" s="49"/>
      <c r="IU649" s="49"/>
      <c r="IV649" s="49"/>
    </row>
    <row r="650" s="69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  <c r="G650" s="68"/>
      <c r="IP650" s="49"/>
      <c r="IQ650" s="49"/>
      <c r="IR650" s="49"/>
      <c r="IS650" s="49"/>
      <c r="IT650" s="49"/>
      <c r="IU650" s="49"/>
      <c r="IV650" s="49"/>
    </row>
    <row r="651" s="69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  <c r="G651" s="68"/>
      <c r="IP651" s="49"/>
      <c r="IQ651" s="49"/>
      <c r="IR651" s="49"/>
      <c r="IS651" s="49"/>
      <c r="IT651" s="49"/>
      <c r="IU651" s="49"/>
      <c r="IV651" s="49"/>
    </row>
    <row r="652" s="69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  <c r="G652" s="68"/>
      <c r="IP652" s="49"/>
      <c r="IQ652" s="49"/>
      <c r="IR652" s="49"/>
      <c r="IS652" s="49"/>
      <c r="IT652" s="49"/>
      <c r="IU652" s="49"/>
      <c r="IV652" s="49"/>
    </row>
    <row r="653" s="69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  <c r="G653" s="68"/>
      <c r="IP653" s="49"/>
      <c r="IQ653" s="49"/>
      <c r="IR653" s="49"/>
      <c r="IS653" s="49"/>
      <c r="IT653" s="49"/>
      <c r="IU653" s="49"/>
      <c r="IV653" s="49"/>
    </row>
    <row r="654" s="69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  <c r="G654" s="68"/>
      <c r="IP654" s="49"/>
      <c r="IQ654" s="49"/>
      <c r="IR654" s="49"/>
      <c r="IS654" s="49"/>
      <c r="IT654" s="49"/>
      <c r="IU654" s="49"/>
      <c r="IV654" s="49"/>
    </row>
    <row r="655" s="69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  <c r="G655" s="68"/>
      <c r="IP655" s="49"/>
      <c r="IQ655" s="49"/>
      <c r="IR655" s="49"/>
      <c r="IS655" s="49"/>
      <c r="IT655" s="49"/>
      <c r="IU655" s="49"/>
      <c r="IV655" s="49"/>
    </row>
    <row r="656" s="69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  <c r="G656" s="68"/>
      <c r="IP656" s="49"/>
      <c r="IQ656" s="49"/>
      <c r="IR656" s="49"/>
      <c r="IS656" s="49"/>
      <c r="IT656" s="49"/>
      <c r="IU656" s="49"/>
      <c r="IV656" s="49"/>
    </row>
    <row r="657" s="69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  <c r="G657" s="68"/>
      <c r="IP657" s="49"/>
      <c r="IQ657" s="49"/>
      <c r="IR657" s="49"/>
      <c r="IS657" s="49"/>
      <c r="IT657" s="49"/>
      <c r="IU657" s="49"/>
      <c r="IV657" s="49"/>
    </row>
    <row r="658" s="69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  <c r="G658" s="68"/>
      <c r="IP658" s="49"/>
      <c r="IQ658" s="49"/>
      <c r="IR658" s="49"/>
      <c r="IS658" s="49"/>
      <c r="IT658" s="49"/>
      <c r="IU658" s="49"/>
      <c r="IV658" s="49"/>
    </row>
    <row r="659" s="69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  <c r="G659" s="68"/>
      <c r="IP659" s="49"/>
      <c r="IQ659" s="49"/>
      <c r="IR659" s="49"/>
      <c r="IS659" s="49"/>
      <c r="IT659" s="49"/>
      <c r="IU659" s="49"/>
      <c r="IV659" s="49"/>
    </row>
    <row r="660" s="69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  <c r="G660" s="68"/>
      <c r="IP660" s="49"/>
      <c r="IQ660" s="49"/>
      <c r="IR660" s="49"/>
      <c r="IS660" s="49"/>
      <c r="IT660" s="49"/>
      <c r="IU660" s="49"/>
      <c r="IV660" s="49"/>
    </row>
    <row r="661" s="69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  <c r="G661" s="68"/>
      <c r="IP661" s="49"/>
      <c r="IQ661" s="49"/>
      <c r="IR661" s="49"/>
      <c r="IS661" s="49"/>
      <c r="IT661" s="49"/>
      <c r="IU661" s="49"/>
      <c r="IV661" s="49"/>
    </row>
    <row r="662" s="69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  <c r="G662" s="68"/>
      <c r="IP662" s="49"/>
      <c r="IQ662" s="49"/>
      <c r="IR662" s="49"/>
      <c r="IS662" s="49"/>
      <c r="IT662" s="49"/>
      <c r="IU662" s="49"/>
      <c r="IV662" s="49"/>
    </row>
    <row r="663" s="69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  <c r="G663" s="68"/>
      <c r="IP663" s="49"/>
      <c r="IQ663" s="49"/>
      <c r="IR663" s="49"/>
      <c r="IS663" s="49"/>
      <c r="IT663" s="49"/>
      <c r="IU663" s="49"/>
      <c r="IV663" s="49"/>
    </row>
    <row r="664" s="69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  <c r="G664" s="68"/>
      <c r="IP664" s="49"/>
      <c r="IQ664" s="49"/>
      <c r="IR664" s="49"/>
      <c r="IS664" s="49"/>
      <c r="IT664" s="49"/>
      <c r="IU664" s="49"/>
      <c r="IV664" s="49"/>
    </row>
    <row r="665" s="69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  <c r="G665" s="68"/>
      <c r="IP665" s="49"/>
      <c r="IQ665" s="49"/>
      <c r="IR665" s="49"/>
      <c r="IS665" s="49"/>
      <c r="IT665" s="49"/>
      <c r="IU665" s="49"/>
      <c r="IV665" s="49"/>
    </row>
    <row r="666" s="69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  <c r="G666" s="68"/>
      <c r="IP666" s="49"/>
      <c r="IQ666" s="49"/>
      <c r="IR666" s="49"/>
      <c r="IS666" s="49"/>
      <c r="IT666" s="49"/>
      <c r="IU666" s="49"/>
      <c r="IV666" s="49"/>
    </row>
    <row r="667" s="69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  <c r="G667" s="68"/>
      <c r="IP667" s="49"/>
      <c r="IQ667" s="49"/>
      <c r="IR667" s="49"/>
      <c r="IS667" s="49"/>
      <c r="IT667" s="49"/>
      <c r="IU667" s="49"/>
      <c r="IV667" s="49"/>
    </row>
    <row r="668" s="69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  <c r="G668" s="68"/>
      <c r="IP668" s="49"/>
      <c r="IQ668" s="49"/>
      <c r="IR668" s="49"/>
      <c r="IS668" s="49"/>
      <c r="IT668" s="49"/>
      <c r="IU668" s="49"/>
      <c r="IV668" s="49"/>
    </row>
    <row r="669" s="69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  <c r="G669" s="68"/>
      <c r="IP669" s="49"/>
      <c r="IQ669" s="49"/>
      <c r="IR669" s="49"/>
      <c r="IS669" s="49"/>
      <c r="IT669" s="49"/>
      <c r="IU669" s="49"/>
      <c r="IV669" s="49"/>
    </row>
    <row r="670" s="69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  <c r="G670" s="68"/>
      <c r="IP670" s="49"/>
      <c r="IQ670" s="49"/>
      <c r="IR670" s="49"/>
      <c r="IS670" s="49"/>
      <c r="IT670" s="49"/>
      <c r="IU670" s="49"/>
      <c r="IV670" s="49"/>
    </row>
    <row r="671" s="69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  <c r="G671" s="68"/>
      <c r="IP671" s="49"/>
      <c r="IQ671" s="49"/>
      <c r="IR671" s="49"/>
      <c r="IS671" s="49"/>
      <c r="IT671" s="49"/>
      <c r="IU671" s="49"/>
      <c r="IV671" s="49"/>
    </row>
    <row r="672" s="69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  <c r="G672" s="68"/>
      <c r="IP672" s="49"/>
      <c r="IQ672" s="49"/>
      <c r="IR672" s="49"/>
      <c r="IS672" s="49"/>
      <c r="IT672" s="49"/>
      <c r="IU672" s="49"/>
      <c r="IV672" s="49"/>
    </row>
    <row r="673" s="69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  <c r="G673" s="68"/>
      <c r="IP673" s="49"/>
      <c r="IQ673" s="49"/>
      <c r="IR673" s="49"/>
      <c r="IS673" s="49"/>
      <c r="IT673" s="49"/>
      <c r="IU673" s="49"/>
      <c r="IV673" s="49"/>
    </row>
    <row r="674" s="69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  <c r="G674" s="68"/>
      <c r="IP674" s="49"/>
      <c r="IQ674" s="49"/>
      <c r="IR674" s="49"/>
      <c r="IS674" s="49"/>
      <c r="IT674" s="49"/>
      <c r="IU674" s="49"/>
      <c r="IV674" s="49"/>
    </row>
    <row r="675" s="69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  <c r="G675" s="68"/>
      <c r="IP675" s="49"/>
      <c r="IQ675" s="49"/>
      <c r="IR675" s="49"/>
      <c r="IS675" s="49"/>
      <c r="IT675" s="49"/>
      <c r="IU675" s="49"/>
      <c r="IV675" s="49"/>
    </row>
    <row r="676" s="69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  <c r="G676" s="68"/>
      <c r="IP676" s="49"/>
      <c r="IQ676" s="49"/>
      <c r="IR676" s="49"/>
      <c r="IS676" s="49"/>
      <c r="IT676" s="49"/>
      <c r="IU676" s="49"/>
      <c r="IV676" s="49"/>
    </row>
    <row r="677" s="69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  <c r="G677" s="68"/>
      <c r="IP677" s="49"/>
      <c r="IQ677" s="49"/>
      <c r="IR677" s="49"/>
      <c r="IS677" s="49"/>
      <c r="IT677" s="49"/>
      <c r="IU677" s="49"/>
      <c r="IV677" s="49"/>
    </row>
    <row r="678" s="69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  <c r="G678" s="68"/>
      <c r="IP678" s="49"/>
      <c r="IQ678" s="49"/>
      <c r="IR678" s="49"/>
      <c r="IS678" s="49"/>
      <c r="IT678" s="49"/>
      <c r="IU678" s="49"/>
      <c r="IV678" s="49"/>
    </row>
    <row r="679" s="69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  <c r="G679" s="68"/>
      <c r="IP679" s="49"/>
      <c r="IQ679" s="49"/>
      <c r="IR679" s="49"/>
      <c r="IS679" s="49"/>
      <c r="IT679" s="49"/>
      <c r="IU679" s="49"/>
      <c r="IV679" s="49"/>
    </row>
    <row r="680" s="69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  <c r="G680" s="68"/>
      <c r="IP680" s="49"/>
      <c r="IQ680" s="49"/>
      <c r="IR680" s="49"/>
      <c r="IS680" s="49"/>
      <c r="IT680" s="49"/>
      <c r="IU680" s="49"/>
      <c r="IV680" s="49"/>
    </row>
    <row r="681" s="69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  <c r="G681" s="68"/>
      <c r="IP681" s="49"/>
      <c r="IQ681" s="49"/>
      <c r="IR681" s="49"/>
      <c r="IS681" s="49"/>
      <c r="IT681" s="49"/>
      <c r="IU681" s="49"/>
      <c r="IV681" s="49"/>
    </row>
    <row r="682" s="69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  <c r="G682" s="68"/>
      <c r="IP682" s="49"/>
      <c r="IQ682" s="49"/>
      <c r="IR682" s="49"/>
      <c r="IS682" s="49"/>
      <c r="IT682" s="49"/>
      <c r="IU682" s="49"/>
      <c r="IV682" s="49"/>
    </row>
    <row r="683" s="69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  <c r="G683" s="68"/>
      <c r="IP683" s="49"/>
      <c r="IQ683" s="49"/>
      <c r="IR683" s="49"/>
      <c r="IS683" s="49"/>
      <c r="IT683" s="49"/>
      <c r="IU683" s="49"/>
      <c r="IV683" s="49"/>
    </row>
    <row r="684" s="69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  <c r="G684" s="68"/>
      <c r="IP684" s="49"/>
      <c r="IQ684" s="49"/>
      <c r="IR684" s="49"/>
      <c r="IS684" s="49"/>
      <c r="IT684" s="49"/>
      <c r="IU684" s="49"/>
      <c r="IV684" s="49"/>
    </row>
    <row r="685" s="69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  <c r="G685" s="68"/>
      <c r="IP685" s="49"/>
      <c r="IQ685" s="49"/>
      <c r="IR685" s="49"/>
      <c r="IS685" s="49"/>
      <c r="IT685" s="49"/>
      <c r="IU685" s="49"/>
      <c r="IV685" s="49"/>
    </row>
    <row r="686" s="69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  <c r="G686" s="68"/>
      <c r="IP686" s="49"/>
      <c r="IQ686" s="49"/>
      <c r="IR686" s="49"/>
      <c r="IS686" s="49"/>
      <c r="IT686" s="49"/>
      <c r="IU686" s="49"/>
      <c r="IV686" s="49"/>
    </row>
    <row r="687" s="69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  <c r="G687" s="68"/>
      <c r="IP687" s="49"/>
      <c r="IQ687" s="49"/>
      <c r="IR687" s="49"/>
      <c r="IS687" s="49"/>
      <c r="IT687" s="49"/>
      <c r="IU687" s="49"/>
      <c r="IV687" s="49"/>
    </row>
    <row r="688" s="69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  <c r="G688" s="68"/>
      <c r="IP688" s="49"/>
      <c r="IQ688" s="49"/>
      <c r="IR688" s="49"/>
      <c r="IS688" s="49"/>
      <c r="IT688" s="49"/>
      <c r="IU688" s="49"/>
      <c r="IV688" s="49"/>
    </row>
    <row r="689" s="69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  <c r="G689" s="68"/>
      <c r="IP689" s="49"/>
      <c r="IQ689" s="49"/>
      <c r="IR689" s="49"/>
      <c r="IS689" s="49"/>
      <c r="IT689" s="49"/>
      <c r="IU689" s="49"/>
      <c r="IV689" s="49"/>
    </row>
    <row r="690" s="69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  <c r="G690" s="68"/>
      <c r="IP690" s="49"/>
      <c r="IQ690" s="49"/>
      <c r="IR690" s="49"/>
      <c r="IS690" s="49"/>
      <c r="IT690" s="49"/>
      <c r="IU690" s="49"/>
      <c r="IV690" s="49"/>
    </row>
    <row r="691" s="69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  <c r="G691" s="68"/>
      <c r="IP691" s="49"/>
      <c r="IQ691" s="49"/>
      <c r="IR691" s="49"/>
      <c r="IS691" s="49"/>
      <c r="IT691" s="49"/>
      <c r="IU691" s="49"/>
      <c r="IV691" s="49"/>
    </row>
    <row r="692" s="69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  <c r="G692" s="68"/>
      <c r="IP692" s="49"/>
      <c r="IQ692" s="49"/>
      <c r="IR692" s="49"/>
      <c r="IS692" s="49"/>
      <c r="IT692" s="49"/>
      <c r="IU692" s="49"/>
      <c r="IV692" s="49"/>
    </row>
    <row r="693" s="69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  <c r="G693" s="68"/>
      <c r="IP693" s="49"/>
      <c r="IQ693" s="49"/>
      <c r="IR693" s="49"/>
      <c r="IS693" s="49"/>
      <c r="IT693" s="49"/>
      <c r="IU693" s="49"/>
      <c r="IV693" s="49"/>
    </row>
    <row r="694" s="69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  <c r="G694" s="68"/>
      <c r="IP694" s="49"/>
      <c r="IQ694" s="49"/>
      <c r="IR694" s="49"/>
      <c r="IS694" s="49"/>
      <c r="IT694" s="49"/>
      <c r="IU694" s="49"/>
      <c r="IV694" s="49"/>
    </row>
    <row r="695" s="69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  <c r="G695" s="68"/>
      <c r="IP695" s="49"/>
      <c r="IQ695" s="49"/>
      <c r="IR695" s="49"/>
      <c r="IS695" s="49"/>
      <c r="IT695" s="49"/>
      <c r="IU695" s="49"/>
      <c r="IV695" s="49"/>
    </row>
    <row r="696" s="69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  <c r="G696" s="68"/>
      <c r="IP696" s="49"/>
      <c r="IQ696" s="49"/>
      <c r="IR696" s="49"/>
      <c r="IS696" s="49"/>
      <c r="IT696" s="49"/>
      <c r="IU696" s="49"/>
      <c r="IV696" s="49"/>
    </row>
    <row r="697" s="69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  <c r="G697" s="68"/>
      <c r="IP697" s="49"/>
      <c r="IQ697" s="49"/>
      <c r="IR697" s="49"/>
      <c r="IS697" s="49"/>
      <c r="IT697" s="49"/>
      <c r="IU697" s="49"/>
      <c r="IV697" s="49"/>
    </row>
    <row r="698" s="69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  <c r="G698" s="68"/>
      <c r="IP698" s="49"/>
      <c r="IQ698" s="49"/>
      <c r="IR698" s="49"/>
      <c r="IS698" s="49"/>
      <c r="IT698" s="49"/>
      <c r="IU698" s="49"/>
      <c r="IV698" s="49"/>
    </row>
    <row r="699" s="69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  <c r="G699" s="68"/>
      <c r="IP699" s="49"/>
      <c r="IQ699" s="49"/>
      <c r="IR699" s="49"/>
      <c r="IS699" s="49"/>
      <c r="IT699" s="49"/>
      <c r="IU699" s="49"/>
      <c r="IV699" s="49"/>
    </row>
    <row r="700" s="69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  <c r="G700" s="68"/>
      <c r="IP700" s="49"/>
      <c r="IQ700" s="49"/>
      <c r="IR700" s="49"/>
      <c r="IS700" s="49"/>
      <c r="IT700" s="49"/>
      <c r="IU700" s="49"/>
      <c r="IV700" s="49"/>
    </row>
    <row r="701" s="69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  <c r="G701" s="68"/>
      <c r="IP701" s="49"/>
      <c r="IQ701" s="49"/>
      <c r="IR701" s="49"/>
      <c r="IS701" s="49"/>
      <c r="IT701" s="49"/>
      <c r="IU701" s="49"/>
      <c r="IV701" s="49"/>
    </row>
    <row r="702" s="69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  <c r="G702" s="68"/>
      <c r="IP702" s="49"/>
      <c r="IQ702" s="49"/>
      <c r="IR702" s="49"/>
      <c r="IS702" s="49"/>
      <c r="IT702" s="49"/>
      <c r="IU702" s="49"/>
      <c r="IV702" s="49"/>
    </row>
    <row r="703" s="69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  <c r="G703" s="68"/>
      <c r="IP703" s="49"/>
      <c r="IQ703" s="49"/>
      <c r="IR703" s="49"/>
      <c r="IS703" s="49"/>
      <c r="IT703" s="49"/>
      <c r="IU703" s="49"/>
      <c r="IV703" s="49"/>
    </row>
    <row r="704" s="69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  <c r="G704" s="68"/>
      <c r="IP704" s="49"/>
      <c r="IQ704" s="49"/>
      <c r="IR704" s="49"/>
      <c r="IS704" s="49"/>
      <c r="IT704" s="49"/>
      <c r="IU704" s="49"/>
      <c r="IV704" s="49"/>
    </row>
    <row r="705" s="69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  <c r="G705" s="68"/>
      <c r="IP705" s="49"/>
      <c r="IQ705" s="49"/>
      <c r="IR705" s="49"/>
      <c r="IS705" s="49"/>
      <c r="IT705" s="49"/>
      <c r="IU705" s="49"/>
      <c r="IV705" s="49"/>
    </row>
    <row r="706" s="69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  <c r="G706" s="68"/>
      <c r="IP706" s="49"/>
      <c r="IQ706" s="49"/>
      <c r="IR706" s="49"/>
      <c r="IS706" s="49"/>
      <c r="IT706" s="49"/>
      <c r="IU706" s="49"/>
      <c r="IV706" s="49"/>
    </row>
    <row r="707" s="69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  <c r="G707" s="68"/>
      <c r="IP707" s="49"/>
      <c r="IQ707" s="49"/>
      <c r="IR707" s="49"/>
      <c r="IS707" s="49"/>
      <c r="IT707" s="49"/>
      <c r="IU707" s="49"/>
      <c r="IV707" s="49"/>
    </row>
    <row r="708" s="69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  <c r="G708" s="68"/>
      <c r="IP708" s="49"/>
      <c r="IQ708" s="49"/>
      <c r="IR708" s="49"/>
      <c r="IS708" s="49"/>
      <c r="IT708" s="49"/>
      <c r="IU708" s="49"/>
      <c r="IV708" s="49"/>
    </row>
    <row r="709" s="69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  <c r="G709" s="68"/>
      <c r="IP709" s="49"/>
      <c r="IQ709" s="49"/>
      <c r="IR709" s="49"/>
      <c r="IS709" s="49"/>
      <c r="IT709" s="49"/>
      <c r="IU709" s="49"/>
      <c r="IV709" s="49"/>
    </row>
    <row r="710" s="69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  <c r="G710" s="68"/>
      <c r="IP710" s="49"/>
      <c r="IQ710" s="49"/>
      <c r="IR710" s="49"/>
      <c r="IS710" s="49"/>
      <c r="IT710" s="49"/>
      <c r="IU710" s="49"/>
      <c r="IV710" s="49"/>
    </row>
    <row r="711" s="69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  <c r="G711" s="68"/>
      <c r="IP711" s="49"/>
      <c r="IQ711" s="49"/>
      <c r="IR711" s="49"/>
      <c r="IS711" s="49"/>
      <c r="IT711" s="49"/>
      <c r="IU711" s="49"/>
      <c r="IV711" s="49"/>
    </row>
    <row r="712" s="69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  <c r="G712" s="68"/>
      <c r="IP712" s="49"/>
      <c r="IQ712" s="49"/>
      <c r="IR712" s="49"/>
      <c r="IS712" s="49"/>
      <c r="IT712" s="49"/>
      <c r="IU712" s="49"/>
      <c r="IV712" s="49"/>
    </row>
    <row r="713" s="69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  <c r="G713" s="68"/>
      <c r="IP713" s="49"/>
      <c r="IQ713" s="49"/>
      <c r="IR713" s="49"/>
      <c r="IS713" s="49"/>
      <c r="IT713" s="49"/>
      <c r="IU713" s="49"/>
      <c r="IV713" s="49"/>
    </row>
    <row r="714" s="69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  <c r="G714" s="68"/>
      <c r="IP714" s="49"/>
      <c r="IQ714" s="49"/>
      <c r="IR714" s="49"/>
      <c r="IS714" s="49"/>
      <c r="IT714" s="49"/>
      <c r="IU714" s="49"/>
      <c r="IV714" s="49"/>
    </row>
    <row r="715" s="69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  <c r="G715" s="68"/>
      <c r="IP715" s="49"/>
      <c r="IQ715" s="49"/>
      <c r="IR715" s="49"/>
      <c r="IS715" s="49"/>
      <c r="IT715" s="49"/>
      <c r="IU715" s="49"/>
      <c r="IV715" s="49"/>
    </row>
    <row r="716" s="69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  <c r="G716" s="68"/>
      <c r="IP716" s="49"/>
      <c r="IQ716" s="49"/>
      <c r="IR716" s="49"/>
      <c r="IS716" s="49"/>
      <c r="IT716" s="49"/>
      <c r="IU716" s="49"/>
      <c r="IV716" s="49"/>
    </row>
    <row r="717" s="69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  <c r="G717" s="68"/>
      <c r="IP717" s="49"/>
      <c r="IQ717" s="49"/>
      <c r="IR717" s="49"/>
      <c r="IS717" s="49"/>
      <c r="IT717" s="49"/>
      <c r="IU717" s="49"/>
      <c r="IV717" s="49"/>
    </row>
    <row r="718" s="69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  <c r="G718" s="68"/>
      <c r="IP718" s="49"/>
      <c r="IQ718" s="49"/>
      <c r="IR718" s="49"/>
      <c r="IS718" s="49"/>
      <c r="IT718" s="49"/>
      <c r="IU718" s="49"/>
      <c r="IV718" s="49"/>
    </row>
    <row r="719" s="69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  <c r="G719" s="68"/>
      <c r="IP719" s="49"/>
      <c r="IQ719" s="49"/>
      <c r="IR719" s="49"/>
      <c r="IS719" s="49"/>
      <c r="IT719" s="49"/>
      <c r="IU719" s="49"/>
      <c r="IV719" s="49"/>
    </row>
    <row r="720" s="69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  <c r="G720" s="68"/>
      <c r="IP720" s="49"/>
      <c r="IQ720" s="49"/>
      <c r="IR720" s="49"/>
      <c r="IS720" s="49"/>
      <c r="IT720" s="49"/>
      <c r="IU720" s="49"/>
      <c r="IV720" s="49"/>
    </row>
    <row r="721" s="69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  <c r="G721" s="68"/>
      <c r="IP721" s="49"/>
      <c r="IQ721" s="49"/>
      <c r="IR721" s="49"/>
      <c r="IS721" s="49"/>
      <c r="IT721" s="49"/>
      <c r="IU721" s="49"/>
      <c r="IV721" s="49"/>
    </row>
    <row r="722" s="69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  <c r="G722" s="68"/>
      <c r="IP722" s="49"/>
      <c r="IQ722" s="49"/>
      <c r="IR722" s="49"/>
      <c r="IS722" s="49"/>
      <c r="IT722" s="49"/>
      <c r="IU722" s="49"/>
      <c r="IV722" s="49"/>
    </row>
    <row r="723" s="69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  <c r="G723" s="68"/>
      <c r="IP723" s="49"/>
      <c r="IQ723" s="49"/>
      <c r="IR723" s="49"/>
      <c r="IS723" s="49"/>
      <c r="IT723" s="49"/>
      <c r="IU723" s="49"/>
      <c r="IV723" s="49"/>
    </row>
    <row r="724" s="69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  <c r="G724" s="68"/>
      <c r="IP724" s="49"/>
      <c r="IQ724" s="49"/>
      <c r="IR724" s="49"/>
      <c r="IS724" s="49"/>
      <c r="IT724" s="49"/>
      <c r="IU724" s="49"/>
      <c r="IV724" s="49"/>
    </row>
    <row r="725" s="69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  <c r="G725" s="68"/>
      <c r="IP725" s="49"/>
      <c r="IQ725" s="49"/>
      <c r="IR725" s="49"/>
      <c r="IS725" s="49"/>
      <c r="IT725" s="49"/>
      <c r="IU725" s="49"/>
      <c r="IV725" s="49"/>
    </row>
    <row r="726" s="69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  <c r="G726" s="68"/>
      <c r="IP726" s="49"/>
      <c r="IQ726" s="49"/>
      <c r="IR726" s="49"/>
      <c r="IS726" s="49"/>
      <c r="IT726" s="49"/>
      <c r="IU726" s="49"/>
      <c r="IV726" s="49"/>
    </row>
    <row r="727" s="69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  <c r="G727" s="68"/>
      <c r="IP727" s="49"/>
      <c r="IQ727" s="49"/>
      <c r="IR727" s="49"/>
      <c r="IS727" s="49"/>
      <c r="IT727" s="49"/>
      <c r="IU727" s="49"/>
      <c r="IV727" s="49"/>
    </row>
    <row r="728" s="69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  <c r="G728" s="68"/>
      <c r="IP728" s="49"/>
      <c r="IQ728" s="49"/>
      <c r="IR728" s="49"/>
      <c r="IS728" s="49"/>
      <c r="IT728" s="49"/>
      <c r="IU728" s="49"/>
      <c r="IV728" s="49"/>
    </row>
    <row r="729" s="69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  <c r="G729" s="68"/>
      <c r="IP729" s="49"/>
      <c r="IQ729" s="49"/>
      <c r="IR729" s="49"/>
      <c r="IS729" s="49"/>
      <c r="IT729" s="49"/>
      <c r="IU729" s="49"/>
      <c r="IV729" s="49"/>
    </row>
    <row r="730" s="69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  <c r="G730" s="68"/>
      <c r="IP730" s="49"/>
      <c r="IQ730" s="49"/>
      <c r="IR730" s="49"/>
      <c r="IS730" s="49"/>
      <c r="IT730" s="49"/>
      <c r="IU730" s="49"/>
      <c r="IV730" s="49"/>
    </row>
    <row r="731" s="69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  <c r="G731" s="68"/>
      <c r="IP731" s="49"/>
      <c r="IQ731" s="49"/>
      <c r="IR731" s="49"/>
      <c r="IS731" s="49"/>
      <c r="IT731" s="49"/>
      <c r="IU731" s="49"/>
      <c r="IV731" s="49"/>
    </row>
    <row r="732" s="69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  <c r="G732" s="68"/>
      <c r="IP732" s="49"/>
      <c r="IQ732" s="49"/>
      <c r="IR732" s="49"/>
      <c r="IS732" s="49"/>
      <c r="IT732" s="49"/>
      <c r="IU732" s="49"/>
      <c r="IV732" s="49"/>
    </row>
    <row r="733" s="69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  <c r="G733" s="68"/>
      <c r="IP733" s="49"/>
      <c r="IQ733" s="49"/>
      <c r="IR733" s="49"/>
      <c r="IS733" s="49"/>
      <c r="IT733" s="49"/>
      <c r="IU733" s="49"/>
      <c r="IV733" s="49"/>
    </row>
    <row r="734" s="69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  <c r="G734" s="68"/>
      <c r="IP734" s="49"/>
      <c r="IQ734" s="49"/>
      <c r="IR734" s="49"/>
      <c r="IS734" s="49"/>
      <c r="IT734" s="49"/>
      <c r="IU734" s="49"/>
      <c r="IV734" s="49"/>
    </row>
    <row r="735" s="69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  <c r="G735" s="68"/>
      <c r="IP735" s="49"/>
      <c r="IQ735" s="49"/>
      <c r="IR735" s="49"/>
      <c r="IS735" s="49"/>
      <c r="IT735" s="49"/>
      <c r="IU735" s="49"/>
      <c r="IV735" s="49"/>
    </row>
    <row r="736" s="69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  <c r="G736" s="68"/>
      <c r="IP736" s="49"/>
      <c r="IQ736" s="49"/>
      <c r="IR736" s="49"/>
      <c r="IS736" s="49"/>
      <c r="IT736" s="49"/>
      <c r="IU736" s="49"/>
      <c r="IV736" s="49"/>
    </row>
    <row r="737" s="69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  <c r="G737" s="68"/>
      <c r="IP737" s="49"/>
      <c r="IQ737" s="49"/>
      <c r="IR737" s="49"/>
      <c r="IS737" s="49"/>
      <c r="IT737" s="49"/>
      <c r="IU737" s="49"/>
      <c r="IV737" s="49"/>
    </row>
    <row r="738" s="69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  <c r="G738" s="68"/>
      <c r="IP738" s="49"/>
      <c r="IQ738" s="49"/>
      <c r="IR738" s="49"/>
      <c r="IS738" s="49"/>
      <c r="IT738" s="49"/>
      <c r="IU738" s="49"/>
      <c r="IV738" s="49"/>
    </row>
    <row r="739" s="69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  <c r="G739" s="68"/>
      <c r="IP739" s="49"/>
      <c r="IQ739" s="49"/>
      <c r="IR739" s="49"/>
      <c r="IS739" s="49"/>
      <c r="IT739" s="49"/>
      <c r="IU739" s="49"/>
      <c r="IV739" s="49"/>
    </row>
    <row r="740" s="69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  <c r="G740" s="68"/>
      <c r="IP740" s="49"/>
      <c r="IQ740" s="49"/>
      <c r="IR740" s="49"/>
      <c r="IS740" s="49"/>
      <c r="IT740" s="49"/>
      <c r="IU740" s="49"/>
      <c r="IV740" s="49"/>
    </row>
    <row r="741" s="69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  <c r="G741" s="68"/>
      <c r="IP741" s="49"/>
      <c r="IQ741" s="49"/>
      <c r="IR741" s="49"/>
      <c r="IS741" s="49"/>
      <c r="IT741" s="49"/>
      <c r="IU741" s="49"/>
      <c r="IV741" s="49"/>
    </row>
    <row r="742" s="69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  <c r="G742" s="68"/>
      <c r="IP742" s="49"/>
      <c r="IQ742" s="49"/>
      <c r="IR742" s="49"/>
      <c r="IS742" s="49"/>
      <c r="IT742" s="49"/>
      <c r="IU742" s="49"/>
      <c r="IV742" s="49"/>
    </row>
    <row r="743" s="69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  <c r="G743" s="68"/>
      <c r="IP743" s="49"/>
      <c r="IQ743" s="49"/>
      <c r="IR743" s="49"/>
      <c r="IS743" s="49"/>
      <c r="IT743" s="49"/>
      <c r="IU743" s="49"/>
      <c r="IV743" s="49"/>
    </row>
    <row r="744" s="69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  <c r="G744" s="68"/>
      <c r="IP744" s="49"/>
      <c r="IQ744" s="49"/>
      <c r="IR744" s="49"/>
      <c r="IS744" s="49"/>
      <c r="IT744" s="49"/>
      <c r="IU744" s="49"/>
      <c r="IV744" s="49"/>
    </row>
    <row r="745" s="69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  <c r="G745" s="68"/>
      <c r="IP745" s="49"/>
      <c r="IQ745" s="49"/>
      <c r="IR745" s="49"/>
      <c r="IS745" s="49"/>
      <c r="IT745" s="49"/>
      <c r="IU745" s="49"/>
      <c r="IV745" s="49"/>
    </row>
    <row r="746" s="69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  <c r="G746" s="68"/>
      <c r="IP746" s="49"/>
      <c r="IQ746" s="49"/>
      <c r="IR746" s="49"/>
      <c r="IS746" s="49"/>
      <c r="IT746" s="49"/>
      <c r="IU746" s="49"/>
      <c r="IV746" s="49"/>
    </row>
    <row r="747" s="69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  <c r="G747" s="68"/>
      <c r="IP747" s="49"/>
      <c r="IQ747" s="49"/>
      <c r="IR747" s="49"/>
      <c r="IS747" s="49"/>
      <c r="IT747" s="49"/>
      <c r="IU747" s="49"/>
      <c r="IV747" s="49"/>
    </row>
    <row r="748" s="69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  <c r="G748" s="68"/>
      <c r="IP748" s="49"/>
      <c r="IQ748" s="49"/>
      <c r="IR748" s="49"/>
      <c r="IS748" s="49"/>
      <c r="IT748" s="49"/>
      <c r="IU748" s="49"/>
      <c r="IV748" s="49"/>
    </row>
    <row r="749" s="69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  <c r="G749" s="68"/>
      <c r="IP749" s="49"/>
      <c r="IQ749" s="49"/>
      <c r="IR749" s="49"/>
      <c r="IS749" s="49"/>
      <c r="IT749" s="49"/>
      <c r="IU749" s="49"/>
      <c r="IV749" s="49"/>
    </row>
    <row r="750" s="69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  <c r="G750" s="68"/>
      <c r="IP750" s="49"/>
      <c r="IQ750" s="49"/>
      <c r="IR750" s="49"/>
      <c r="IS750" s="49"/>
      <c r="IT750" s="49"/>
      <c r="IU750" s="49"/>
      <c r="IV750" s="49"/>
    </row>
    <row r="751" s="69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  <c r="G751" s="68"/>
      <c r="IP751" s="49"/>
      <c r="IQ751" s="49"/>
      <c r="IR751" s="49"/>
      <c r="IS751" s="49"/>
      <c r="IT751" s="49"/>
      <c r="IU751" s="49"/>
      <c r="IV751" s="49"/>
    </row>
    <row r="752" s="69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  <c r="G752" s="68"/>
      <c r="IP752" s="49"/>
      <c r="IQ752" s="49"/>
      <c r="IR752" s="49"/>
      <c r="IS752" s="49"/>
      <c r="IT752" s="49"/>
      <c r="IU752" s="49"/>
      <c r="IV752" s="49"/>
    </row>
    <row r="753" s="69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  <c r="G753" s="68"/>
      <c r="IP753" s="49"/>
      <c r="IQ753" s="49"/>
      <c r="IR753" s="49"/>
      <c r="IS753" s="49"/>
      <c r="IT753" s="49"/>
      <c r="IU753" s="49"/>
      <c r="IV753" s="49"/>
    </row>
    <row r="754" s="69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  <c r="G754" s="68"/>
      <c r="IP754" s="49"/>
      <c r="IQ754" s="49"/>
      <c r="IR754" s="49"/>
      <c r="IS754" s="49"/>
      <c r="IT754" s="49"/>
      <c r="IU754" s="49"/>
      <c r="IV754" s="49"/>
    </row>
    <row r="755" s="69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  <c r="G755" s="68"/>
      <c r="IP755" s="49"/>
      <c r="IQ755" s="49"/>
      <c r="IR755" s="49"/>
      <c r="IS755" s="49"/>
      <c r="IT755" s="49"/>
      <c r="IU755" s="49"/>
      <c r="IV755" s="49"/>
    </row>
    <row r="756" s="69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  <c r="G756" s="68"/>
      <c r="IP756" s="49"/>
      <c r="IQ756" s="49"/>
      <c r="IR756" s="49"/>
      <c r="IS756" s="49"/>
      <c r="IT756" s="49"/>
      <c r="IU756" s="49"/>
      <c r="IV756" s="49"/>
    </row>
    <row r="757" s="69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  <c r="G757" s="68"/>
      <c r="IP757" s="49"/>
      <c r="IQ757" s="49"/>
      <c r="IR757" s="49"/>
      <c r="IS757" s="49"/>
      <c r="IT757" s="49"/>
      <c r="IU757" s="49"/>
      <c r="IV757" s="49"/>
    </row>
    <row r="758" s="69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  <c r="G758" s="68"/>
      <c r="IP758" s="49"/>
      <c r="IQ758" s="49"/>
      <c r="IR758" s="49"/>
      <c r="IS758" s="49"/>
      <c r="IT758" s="49"/>
      <c r="IU758" s="49"/>
      <c r="IV758" s="49"/>
    </row>
    <row r="759" s="69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  <c r="G759" s="68"/>
      <c r="IP759" s="49"/>
      <c r="IQ759" s="49"/>
      <c r="IR759" s="49"/>
      <c r="IS759" s="49"/>
      <c r="IT759" s="49"/>
      <c r="IU759" s="49"/>
      <c r="IV759" s="49"/>
    </row>
    <row r="760" s="69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  <c r="G760" s="68"/>
      <c r="IP760" s="49"/>
      <c r="IQ760" s="49"/>
      <c r="IR760" s="49"/>
      <c r="IS760" s="49"/>
      <c r="IT760" s="49"/>
      <c r="IU760" s="49"/>
      <c r="IV760" s="49"/>
    </row>
    <row r="761" s="69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  <c r="G761" s="68"/>
      <c r="IP761" s="49"/>
      <c r="IQ761" s="49"/>
      <c r="IR761" s="49"/>
      <c r="IS761" s="49"/>
      <c r="IT761" s="49"/>
      <c r="IU761" s="49"/>
      <c r="IV761" s="49"/>
    </row>
    <row r="762" s="69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  <c r="G762" s="68"/>
      <c r="IP762" s="49"/>
      <c r="IQ762" s="49"/>
      <c r="IR762" s="49"/>
      <c r="IS762" s="49"/>
      <c r="IT762" s="49"/>
      <c r="IU762" s="49"/>
      <c r="IV762" s="49"/>
    </row>
    <row r="763" s="69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  <c r="G763" s="68"/>
      <c r="IP763" s="49"/>
      <c r="IQ763" s="49"/>
      <c r="IR763" s="49"/>
      <c r="IS763" s="49"/>
      <c r="IT763" s="49"/>
      <c r="IU763" s="49"/>
      <c r="IV763" s="49"/>
    </row>
    <row r="764" s="69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  <c r="G764" s="68"/>
      <c r="IP764" s="49"/>
      <c r="IQ764" s="49"/>
      <c r="IR764" s="49"/>
      <c r="IS764" s="49"/>
      <c r="IT764" s="49"/>
      <c r="IU764" s="49"/>
      <c r="IV764" s="49"/>
    </row>
    <row r="765" s="69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  <c r="G765" s="68"/>
      <c r="IP765" s="49"/>
      <c r="IQ765" s="49"/>
      <c r="IR765" s="49"/>
      <c r="IS765" s="49"/>
      <c r="IT765" s="49"/>
      <c r="IU765" s="49"/>
      <c r="IV765" s="49"/>
    </row>
    <row r="766" s="69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  <c r="G766" s="68"/>
      <c r="IP766" s="49"/>
      <c r="IQ766" s="49"/>
      <c r="IR766" s="49"/>
      <c r="IS766" s="49"/>
      <c r="IT766" s="49"/>
      <c r="IU766" s="49"/>
      <c r="IV766" s="49"/>
    </row>
    <row r="767" s="69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  <c r="G767" s="68"/>
      <c r="IP767" s="49"/>
      <c r="IQ767" s="49"/>
      <c r="IR767" s="49"/>
      <c r="IS767" s="49"/>
      <c r="IT767" s="49"/>
      <c r="IU767" s="49"/>
      <c r="IV767" s="49"/>
    </row>
    <row r="768" s="69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  <c r="G768" s="68"/>
      <c r="IP768" s="49"/>
      <c r="IQ768" s="49"/>
      <c r="IR768" s="49"/>
      <c r="IS768" s="49"/>
      <c r="IT768" s="49"/>
      <c r="IU768" s="49"/>
      <c r="IV768" s="49"/>
    </row>
    <row r="769" s="69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  <c r="G769" s="68"/>
      <c r="IP769" s="49"/>
      <c r="IQ769" s="49"/>
      <c r="IR769" s="49"/>
      <c r="IS769" s="49"/>
      <c r="IT769" s="49"/>
      <c r="IU769" s="49"/>
      <c r="IV769" s="49"/>
    </row>
    <row r="770" s="69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  <c r="G770" s="68"/>
      <c r="IP770" s="49"/>
      <c r="IQ770" s="49"/>
      <c r="IR770" s="49"/>
      <c r="IS770" s="49"/>
      <c r="IT770" s="49"/>
      <c r="IU770" s="49"/>
      <c r="IV770" s="49"/>
    </row>
    <row r="771" s="69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  <c r="G771" s="68"/>
      <c r="IP771" s="49"/>
      <c r="IQ771" s="49"/>
      <c r="IR771" s="49"/>
      <c r="IS771" s="49"/>
      <c r="IT771" s="49"/>
      <c r="IU771" s="49"/>
      <c r="IV771" s="49"/>
    </row>
    <row r="772" s="69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  <c r="G772" s="68"/>
      <c r="IP772" s="49"/>
      <c r="IQ772" s="49"/>
      <c r="IR772" s="49"/>
      <c r="IS772" s="49"/>
      <c r="IT772" s="49"/>
      <c r="IU772" s="49"/>
      <c r="IV772" s="49"/>
    </row>
    <row r="773" s="69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  <c r="G773" s="68"/>
      <c r="IP773" s="49"/>
      <c r="IQ773" s="49"/>
      <c r="IR773" s="49"/>
      <c r="IS773" s="49"/>
      <c r="IT773" s="49"/>
      <c r="IU773" s="49"/>
      <c r="IV773" s="49"/>
    </row>
    <row r="774" s="69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  <c r="G774" s="68"/>
      <c r="IP774" s="49"/>
      <c r="IQ774" s="49"/>
      <c r="IR774" s="49"/>
      <c r="IS774" s="49"/>
      <c r="IT774" s="49"/>
      <c r="IU774" s="49"/>
      <c r="IV774" s="49"/>
    </row>
    <row r="775" s="69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  <c r="G775" s="68"/>
      <c r="IP775" s="49"/>
      <c r="IQ775" s="49"/>
      <c r="IR775" s="49"/>
      <c r="IS775" s="49"/>
      <c r="IT775" s="49"/>
      <c r="IU775" s="49"/>
      <c r="IV775" s="49"/>
    </row>
    <row r="776" s="69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  <c r="G776" s="68"/>
      <c r="IP776" s="49"/>
      <c r="IQ776" s="49"/>
      <c r="IR776" s="49"/>
      <c r="IS776" s="49"/>
      <c r="IT776" s="49"/>
      <c r="IU776" s="49"/>
      <c r="IV776" s="49"/>
    </row>
    <row r="777" s="69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  <c r="G777" s="68"/>
      <c r="IP777" s="49"/>
      <c r="IQ777" s="49"/>
      <c r="IR777" s="49"/>
      <c r="IS777" s="49"/>
      <c r="IT777" s="49"/>
      <c r="IU777" s="49"/>
      <c r="IV777" s="49"/>
    </row>
    <row r="778" s="69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  <c r="G778" s="68"/>
      <c r="IP778" s="49"/>
      <c r="IQ778" s="49"/>
      <c r="IR778" s="49"/>
      <c r="IS778" s="49"/>
      <c r="IT778" s="49"/>
      <c r="IU778" s="49"/>
      <c r="IV778" s="49"/>
    </row>
    <row r="779" s="69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  <c r="G779" s="68"/>
      <c r="IP779" s="49"/>
      <c r="IQ779" s="49"/>
      <c r="IR779" s="49"/>
      <c r="IS779" s="49"/>
      <c r="IT779" s="49"/>
      <c r="IU779" s="49"/>
      <c r="IV779" s="49"/>
    </row>
    <row r="780" s="69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  <c r="G780" s="68"/>
      <c r="IP780" s="49"/>
      <c r="IQ780" s="49"/>
      <c r="IR780" s="49"/>
      <c r="IS780" s="49"/>
      <c r="IT780" s="49"/>
      <c r="IU780" s="49"/>
      <c r="IV780" s="49"/>
    </row>
    <row r="781" s="69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  <c r="G781" s="68"/>
      <c r="IP781" s="49"/>
      <c r="IQ781" s="49"/>
      <c r="IR781" s="49"/>
      <c r="IS781" s="49"/>
      <c r="IT781" s="49"/>
      <c r="IU781" s="49"/>
      <c r="IV781" s="49"/>
    </row>
    <row r="782" s="69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  <c r="G782" s="68"/>
      <c r="IP782" s="49"/>
      <c r="IQ782" s="49"/>
      <c r="IR782" s="49"/>
      <c r="IS782" s="49"/>
      <c r="IT782" s="49"/>
      <c r="IU782" s="49"/>
      <c r="IV782" s="49"/>
    </row>
    <row r="783" s="69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  <c r="G783" s="68"/>
      <c r="IP783" s="49"/>
      <c r="IQ783" s="49"/>
      <c r="IR783" s="49"/>
      <c r="IS783" s="49"/>
      <c r="IT783" s="49"/>
      <c r="IU783" s="49"/>
      <c r="IV783" s="49"/>
    </row>
    <row r="784" s="69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  <c r="G784" s="68"/>
      <c r="IP784" s="49"/>
      <c r="IQ784" s="49"/>
      <c r="IR784" s="49"/>
      <c r="IS784" s="49"/>
      <c r="IT784" s="49"/>
      <c r="IU784" s="49"/>
      <c r="IV784" s="49"/>
    </row>
    <row r="785" s="69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  <c r="G785" s="68"/>
      <c r="IP785" s="49"/>
      <c r="IQ785" s="49"/>
      <c r="IR785" s="49"/>
      <c r="IS785" s="49"/>
      <c r="IT785" s="49"/>
      <c r="IU785" s="49"/>
      <c r="IV785" s="49"/>
    </row>
    <row r="786" s="69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  <c r="G786" s="68"/>
      <c r="IP786" s="49"/>
      <c r="IQ786" s="49"/>
      <c r="IR786" s="49"/>
      <c r="IS786" s="49"/>
      <c r="IT786" s="49"/>
      <c r="IU786" s="49"/>
      <c r="IV786" s="49"/>
    </row>
    <row r="787" s="69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  <c r="G787" s="68"/>
      <c r="IP787" s="49"/>
      <c r="IQ787" s="49"/>
      <c r="IR787" s="49"/>
      <c r="IS787" s="49"/>
      <c r="IT787" s="49"/>
      <c r="IU787" s="49"/>
      <c r="IV787" s="49"/>
    </row>
    <row r="788" s="69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  <c r="G788" s="68"/>
      <c r="IP788" s="49"/>
      <c r="IQ788" s="49"/>
      <c r="IR788" s="49"/>
      <c r="IS788" s="49"/>
      <c r="IT788" s="49"/>
      <c r="IU788" s="49"/>
      <c r="IV788" s="49"/>
    </row>
    <row r="789" s="69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  <c r="G789" s="68"/>
      <c r="IP789" s="49"/>
      <c r="IQ789" s="49"/>
      <c r="IR789" s="49"/>
      <c r="IS789" s="49"/>
      <c r="IT789" s="49"/>
      <c r="IU789" s="49"/>
      <c r="IV789" s="49"/>
    </row>
    <row r="790" s="69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  <c r="G790" s="68"/>
      <c r="IP790" s="49"/>
      <c r="IQ790" s="49"/>
      <c r="IR790" s="49"/>
      <c r="IS790" s="49"/>
      <c r="IT790" s="49"/>
      <c r="IU790" s="49"/>
      <c r="IV790" s="49"/>
    </row>
    <row r="791" s="69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  <c r="G791" s="68"/>
      <c r="IP791" s="49"/>
      <c r="IQ791" s="49"/>
      <c r="IR791" s="49"/>
      <c r="IS791" s="49"/>
      <c r="IT791" s="49"/>
      <c r="IU791" s="49"/>
      <c r="IV791" s="49"/>
    </row>
    <row r="792" s="69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  <c r="G792" s="68"/>
      <c r="IP792" s="49"/>
      <c r="IQ792" s="49"/>
      <c r="IR792" s="49"/>
      <c r="IS792" s="49"/>
      <c r="IT792" s="49"/>
      <c r="IU792" s="49"/>
      <c r="IV792" s="49"/>
    </row>
    <row r="793" s="69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  <c r="G793" s="68"/>
      <c r="IP793" s="49"/>
      <c r="IQ793" s="49"/>
      <c r="IR793" s="49"/>
      <c r="IS793" s="49"/>
      <c r="IT793" s="49"/>
      <c r="IU793" s="49"/>
      <c r="IV793" s="49"/>
    </row>
    <row r="794" s="69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  <c r="G794" s="68"/>
      <c r="IP794" s="49"/>
      <c r="IQ794" s="49"/>
      <c r="IR794" s="49"/>
      <c r="IS794" s="49"/>
      <c r="IT794" s="49"/>
      <c r="IU794" s="49"/>
      <c r="IV794" s="49"/>
    </row>
    <row r="795" s="69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  <c r="G795" s="68"/>
      <c r="IP795" s="49"/>
      <c r="IQ795" s="49"/>
      <c r="IR795" s="49"/>
      <c r="IS795" s="49"/>
      <c r="IT795" s="49"/>
      <c r="IU795" s="49"/>
      <c r="IV795" s="49"/>
    </row>
    <row r="796" s="69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  <c r="G796" s="68"/>
      <c r="IP796" s="49"/>
      <c r="IQ796" s="49"/>
      <c r="IR796" s="49"/>
      <c r="IS796" s="49"/>
      <c r="IT796" s="49"/>
      <c r="IU796" s="49"/>
      <c r="IV796" s="49"/>
    </row>
    <row r="797" s="69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  <c r="G797" s="68"/>
      <c r="IP797" s="49"/>
      <c r="IQ797" s="49"/>
      <c r="IR797" s="49"/>
      <c r="IS797" s="49"/>
      <c r="IT797" s="49"/>
      <c r="IU797" s="49"/>
      <c r="IV797" s="49"/>
    </row>
    <row r="798" s="69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  <c r="G798" s="68"/>
      <c r="IP798" s="49"/>
      <c r="IQ798" s="49"/>
      <c r="IR798" s="49"/>
      <c r="IS798" s="49"/>
      <c r="IT798" s="49"/>
      <c r="IU798" s="49"/>
      <c r="IV798" s="49"/>
    </row>
    <row r="799" s="69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  <c r="G799" s="68"/>
      <c r="IP799" s="49"/>
      <c r="IQ799" s="49"/>
      <c r="IR799" s="49"/>
      <c r="IS799" s="49"/>
      <c r="IT799" s="49"/>
      <c r="IU799" s="49"/>
      <c r="IV799" s="49"/>
    </row>
    <row r="800" s="69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  <c r="G800" s="68"/>
      <c r="IP800" s="49"/>
      <c r="IQ800" s="49"/>
      <c r="IR800" s="49"/>
      <c r="IS800" s="49"/>
      <c r="IT800" s="49"/>
      <c r="IU800" s="49"/>
      <c r="IV800" s="49"/>
    </row>
    <row r="801" s="69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  <c r="G801" s="68"/>
      <c r="IP801" s="49"/>
      <c r="IQ801" s="49"/>
      <c r="IR801" s="49"/>
      <c r="IS801" s="49"/>
      <c r="IT801" s="49"/>
      <c r="IU801" s="49"/>
      <c r="IV801" s="49"/>
    </row>
    <row r="802" s="69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  <c r="G802" s="68"/>
      <c r="IP802" s="49"/>
      <c r="IQ802" s="49"/>
      <c r="IR802" s="49"/>
      <c r="IS802" s="49"/>
      <c r="IT802" s="49"/>
      <c r="IU802" s="49"/>
      <c r="IV802" s="49"/>
    </row>
    <row r="803" s="69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  <c r="G803" s="68"/>
      <c r="IP803" s="49"/>
      <c r="IQ803" s="49"/>
      <c r="IR803" s="49"/>
      <c r="IS803" s="49"/>
      <c r="IT803" s="49"/>
      <c r="IU803" s="49"/>
      <c r="IV803" s="49"/>
    </row>
    <row r="804" s="69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  <c r="G804" s="68"/>
      <c r="IP804" s="49"/>
      <c r="IQ804" s="49"/>
      <c r="IR804" s="49"/>
      <c r="IS804" s="49"/>
      <c r="IT804" s="49"/>
      <c r="IU804" s="49"/>
      <c r="IV804" s="49"/>
    </row>
    <row r="805" s="69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  <c r="G805" s="68"/>
      <c r="IP805" s="49"/>
      <c r="IQ805" s="49"/>
      <c r="IR805" s="49"/>
      <c r="IS805" s="49"/>
      <c r="IT805" s="49"/>
      <c r="IU805" s="49"/>
      <c r="IV805" s="49"/>
    </row>
    <row r="806" s="69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  <c r="G806" s="68"/>
      <c r="IP806" s="49"/>
      <c r="IQ806" s="49"/>
      <c r="IR806" s="49"/>
      <c r="IS806" s="49"/>
      <c r="IT806" s="49"/>
      <c r="IU806" s="49"/>
      <c r="IV806" s="49"/>
    </row>
    <row r="807" s="69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  <c r="G807" s="68"/>
      <c r="IP807" s="49"/>
      <c r="IQ807" s="49"/>
      <c r="IR807" s="49"/>
      <c r="IS807" s="49"/>
      <c r="IT807" s="49"/>
      <c r="IU807" s="49"/>
      <c r="IV807" s="49"/>
    </row>
    <row r="808" s="69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  <c r="G808" s="68"/>
      <c r="IP808" s="49"/>
      <c r="IQ808" s="49"/>
      <c r="IR808" s="49"/>
      <c r="IS808" s="49"/>
      <c r="IT808" s="49"/>
      <c r="IU808" s="49"/>
      <c r="IV808" s="49"/>
    </row>
    <row r="809" s="69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  <c r="G809" s="68"/>
      <c r="IP809" s="49"/>
      <c r="IQ809" s="49"/>
      <c r="IR809" s="49"/>
      <c r="IS809" s="49"/>
      <c r="IT809" s="49"/>
      <c r="IU809" s="49"/>
      <c r="IV809" s="49"/>
    </row>
    <row r="810" s="69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  <c r="G810" s="68"/>
      <c r="IP810" s="49"/>
      <c r="IQ810" s="49"/>
      <c r="IR810" s="49"/>
      <c r="IS810" s="49"/>
      <c r="IT810" s="49"/>
      <c r="IU810" s="49"/>
      <c r="IV810" s="49"/>
    </row>
    <row r="811" s="69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  <c r="G811" s="68"/>
      <c r="IP811" s="49"/>
      <c r="IQ811" s="49"/>
      <c r="IR811" s="49"/>
      <c r="IS811" s="49"/>
      <c r="IT811" s="49"/>
      <c r="IU811" s="49"/>
      <c r="IV811" s="49"/>
    </row>
    <row r="812" s="69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  <c r="G812" s="68"/>
      <c r="IP812" s="49"/>
      <c r="IQ812" s="49"/>
      <c r="IR812" s="49"/>
      <c r="IS812" s="49"/>
      <c r="IT812" s="49"/>
      <c r="IU812" s="49"/>
      <c r="IV812" s="49"/>
    </row>
    <row r="813" s="69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  <c r="G813" s="68"/>
      <c r="IP813" s="49"/>
      <c r="IQ813" s="49"/>
      <c r="IR813" s="49"/>
      <c r="IS813" s="49"/>
      <c r="IT813" s="49"/>
      <c r="IU813" s="49"/>
      <c r="IV813" s="49"/>
    </row>
    <row r="814" s="69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  <c r="G814" s="68"/>
      <c r="IP814" s="49"/>
      <c r="IQ814" s="49"/>
      <c r="IR814" s="49"/>
      <c r="IS814" s="49"/>
      <c r="IT814" s="49"/>
      <c r="IU814" s="49"/>
      <c r="IV814" s="49"/>
    </row>
    <row r="815" s="69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  <c r="G815" s="68"/>
      <c r="IP815" s="49"/>
      <c r="IQ815" s="49"/>
      <c r="IR815" s="49"/>
      <c r="IS815" s="49"/>
      <c r="IT815" s="49"/>
      <c r="IU815" s="49"/>
      <c r="IV815" s="49"/>
    </row>
    <row r="816" s="69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  <c r="G816" s="68"/>
      <c r="IP816" s="49"/>
      <c r="IQ816" s="49"/>
      <c r="IR816" s="49"/>
      <c r="IS816" s="49"/>
      <c r="IT816" s="49"/>
      <c r="IU816" s="49"/>
      <c r="IV816" s="49"/>
    </row>
    <row r="817" s="69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  <c r="G817" s="68"/>
      <c r="IP817" s="49"/>
      <c r="IQ817" s="49"/>
      <c r="IR817" s="49"/>
      <c r="IS817" s="49"/>
      <c r="IT817" s="49"/>
      <c r="IU817" s="49"/>
      <c r="IV817" s="49"/>
    </row>
    <row r="818" s="69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  <c r="G818" s="68"/>
      <c r="IP818" s="49"/>
      <c r="IQ818" s="49"/>
      <c r="IR818" s="49"/>
      <c r="IS818" s="49"/>
      <c r="IT818" s="49"/>
      <c r="IU818" s="49"/>
      <c r="IV818" s="49"/>
    </row>
    <row r="819" s="69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  <c r="G819" s="68"/>
      <c r="IP819" s="49"/>
      <c r="IQ819" s="49"/>
      <c r="IR819" s="49"/>
      <c r="IS819" s="49"/>
      <c r="IT819" s="49"/>
      <c r="IU819" s="49"/>
      <c r="IV819" s="49"/>
    </row>
    <row r="820" s="69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  <c r="G820" s="68"/>
      <c r="IP820" s="49"/>
      <c r="IQ820" s="49"/>
      <c r="IR820" s="49"/>
      <c r="IS820" s="49"/>
      <c r="IT820" s="49"/>
      <c r="IU820" s="49"/>
      <c r="IV820" s="49"/>
    </row>
    <row r="821" s="69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  <c r="G821" s="68"/>
      <c r="IP821" s="49"/>
      <c r="IQ821" s="49"/>
      <c r="IR821" s="49"/>
      <c r="IS821" s="49"/>
      <c r="IT821" s="49"/>
      <c r="IU821" s="49"/>
      <c r="IV821" s="49"/>
    </row>
    <row r="822" s="69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  <c r="G822" s="68"/>
      <c r="IP822" s="49"/>
      <c r="IQ822" s="49"/>
      <c r="IR822" s="49"/>
      <c r="IS822" s="49"/>
      <c r="IT822" s="49"/>
      <c r="IU822" s="49"/>
      <c r="IV822" s="49"/>
    </row>
    <row r="823" s="69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  <c r="G823" s="68"/>
      <c r="IP823" s="49"/>
      <c r="IQ823" s="49"/>
      <c r="IR823" s="49"/>
      <c r="IS823" s="49"/>
      <c r="IT823" s="49"/>
      <c r="IU823" s="49"/>
      <c r="IV823" s="49"/>
    </row>
    <row r="824" s="69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  <c r="G824" s="68"/>
      <c r="IP824" s="49"/>
      <c r="IQ824" s="49"/>
      <c r="IR824" s="49"/>
      <c r="IS824" s="49"/>
      <c r="IT824" s="49"/>
      <c r="IU824" s="49"/>
      <c r="IV824" s="49"/>
    </row>
    <row r="825" s="69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  <c r="G825" s="68"/>
      <c r="IP825" s="49"/>
      <c r="IQ825" s="49"/>
      <c r="IR825" s="49"/>
      <c r="IS825" s="49"/>
      <c r="IT825" s="49"/>
      <c r="IU825" s="49"/>
      <c r="IV825" s="49"/>
    </row>
    <row r="826" s="69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  <c r="G826" s="68"/>
      <c r="IP826" s="49"/>
      <c r="IQ826" s="49"/>
      <c r="IR826" s="49"/>
      <c r="IS826" s="49"/>
      <c r="IT826" s="49"/>
      <c r="IU826" s="49"/>
      <c r="IV826" s="49"/>
    </row>
    <row r="827" s="69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  <c r="G827" s="68"/>
      <c r="IP827" s="49"/>
      <c r="IQ827" s="49"/>
      <c r="IR827" s="49"/>
      <c r="IS827" s="49"/>
      <c r="IT827" s="49"/>
      <c r="IU827" s="49"/>
      <c r="IV827" s="49"/>
    </row>
    <row r="828" s="69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  <c r="G828" s="68"/>
      <c r="IP828" s="49"/>
      <c r="IQ828" s="49"/>
      <c r="IR828" s="49"/>
      <c r="IS828" s="49"/>
      <c r="IT828" s="49"/>
      <c r="IU828" s="49"/>
      <c r="IV828" s="49"/>
    </row>
    <row r="829" s="69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  <c r="G829" s="68"/>
      <c r="IP829" s="49"/>
      <c r="IQ829" s="49"/>
      <c r="IR829" s="49"/>
      <c r="IS829" s="49"/>
      <c r="IT829" s="49"/>
      <c r="IU829" s="49"/>
      <c r="IV829" s="49"/>
    </row>
    <row r="830" s="69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  <c r="G830" s="68"/>
      <c r="IP830" s="49"/>
      <c r="IQ830" s="49"/>
      <c r="IR830" s="49"/>
      <c r="IS830" s="49"/>
      <c r="IT830" s="49"/>
      <c r="IU830" s="49"/>
      <c r="IV830" s="49"/>
    </row>
    <row r="831" s="69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  <c r="G831" s="68"/>
      <c r="IP831" s="49"/>
      <c r="IQ831" s="49"/>
      <c r="IR831" s="49"/>
      <c r="IS831" s="49"/>
      <c r="IT831" s="49"/>
      <c r="IU831" s="49"/>
      <c r="IV831" s="49"/>
    </row>
    <row r="832" s="69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  <c r="G832" s="68"/>
      <c r="IP832" s="49"/>
      <c r="IQ832" s="49"/>
      <c r="IR832" s="49"/>
      <c r="IS832" s="49"/>
      <c r="IT832" s="49"/>
      <c r="IU832" s="49"/>
      <c r="IV832" s="49"/>
    </row>
    <row r="833" s="69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  <c r="G833" s="68"/>
      <c r="IP833" s="49"/>
      <c r="IQ833" s="49"/>
      <c r="IR833" s="49"/>
      <c r="IS833" s="49"/>
      <c r="IT833" s="49"/>
      <c r="IU833" s="49"/>
      <c r="IV833" s="49"/>
    </row>
    <row r="834" s="69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  <c r="G834" s="68"/>
      <c r="IP834" s="49"/>
      <c r="IQ834" s="49"/>
      <c r="IR834" s="49"/>
      <c r="IS834" s="49"/>
      <c r="IT834" s="49"/>
      <c r="IU834" s="49"/>
      <c r="IV834" s="49"/>
    </row>
    <row r="835" s="69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  <c r="G835" s="68"/>
      <c r="IP835" s="49"/>
      <c r="IQ835" s="49"/>
      <c r="IR835" s="49"/>
      <c r="IS835" s="49"/>
      <c r="IT835" s="49"/>
      <c r="IU835" s="49"/>
      <c r="IV835" s="49"/>
    </row>
    <row r="836" s="69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  <c r="G836" s="68"/>
      <c r="IP836" s="49"/>
      <c r="IQ836" s="49"/>
      <c r="IR836" s="49"/>
      <c r="IS836" s="49"/>
      <c r="IT836" s="49"/>
      <c r="IU836" s="49"/>
      <c r="IV836" s="49"/>
    </row>
    <row r="837" s="69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  <c r="G837" s="68"/>
      <c r="IP837" s="49"/>
      <c r="IQ837" s="49"/>
      <c r="IR837" s="49"/>
      <c r="IS837" s="49"/>
      <c r="IT837" s="49"/>
      <c r="IU837" s="49"/>
      <c r="IV837" s="49"/>
    </row>
    <row r="838" s="69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  <c r="G838" s="68"/>
      <c r="IP838" s="49"/>
      <c r="IQ838" s="49"/>
      <c r="IR838" s="49"/>
      <c r="IS838" s="49"/>
      <c r="IT838" s="49"/>
      <c r="IU838" s="49"/>
      <c r="IV838" s="49"/>
    </row>
    <row r="839" s="69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  <c r="G839" s="68"/>
      <c r="IP839" s="49"/>
      <c r="IQ839" s="49"/>
      <c r="IR839" s="49"/>
      <c r="IS839" s="49"/>
      <c r="IT839" s="49"/>
      <c r="IU839" s="49"/>
      <c r="IV839" s="49"/>
    </row>
    <row r="840" s="69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  <c r="G840" s="68"/>
      <c r="IP840" s="49"/>
      <c r="IQ840" s="49"/>
      <c r="IR840" s="49"/>
      <c r="IS840" s="49"/>
      <c r="IT840" s="49"/>
      <c r="IU840" s="49"/>
      <c r="IV840" s="49"/>
    </row>
    <row r="841" s="69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  <c r="G841" s="68"/>
      <c r="IP841" s="49"/>
      <c r="IQ841" s="49"/>
      <c r="IR841" s="49"/>
      <c r="IS841" s="49"/>
      <c r="IT841" s="49"/>
      <c r="IU841" s="49"/>
      <c r="IV841" s="49"/>
    </row>
    <row r="842" s="69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  <c r="G842" s="68"/>
      <c r="IP842" s="49"/>
      <c r="IQ842" s="49"/>
      <c r="IR842" s="49"/>
      <c r="IS842" s="49"/>
      <c r="IT842" s="49"/>
      <c r="IU842" s="49"/>
      <c r="IV842" s="49"/>
    </row>
    <row r="843" s="69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  <c r="G843" s="68"/>
      <c r="IP843" s="49"/>
      <c r="IQ843" s="49"/>
      <c r="IR843" s="49"/>
      <c r="IS843" s="49"/>
      <c r="IT843" s="49"/>
      <c r="IU843" s="49"/>
      <c r="IV843" s="49"/>
    </row>
    <row r="844" s="69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  <c r="G844" s="68"/>
      <c r="IP844" s="49"/>
      <c r="IQ844" s="49"/>
      <c r="IR844" s="49"/>
      <c r="IS844" s="49"/>
      <c r="IT844" s="49"/>
      <c r="IU844" s="49"/>
      <c r="IV844" s="49"/>
    </row>
    <row r="845" s="69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  <c r="G845" s="68"/>
      <c r="IP845" s="49"/>
      <c r="IQ845" s="49"/>
      <c r="IR845" s="49"/>
      <c r="IS845" s="49"/>
      <c r="IT845" s="49"/>
      <c r="IU845" s="49"/>
      <c r="IV845" s="49"/>
    </row>
    <row r="846" s="69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  <c r="G846" s="68"/>
      <c r="IP846" s="49"/>
      <c r="IQ846" s="49"/>
      <c r="IR846" s="49"/>
      <c r="IS846" s="49"/>
      <c r="IT846" s="49"/>
      <c r="IU846" s="49"/>
      <c r="IV846" s="49"/>
    </row>
    <row r="847" s="69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  <c r="G847" s="68"/>
      <c r="IP847" s="49"/>
      <c r="IQ847" s="49"/>
      <c r="IR847" s="49"/>
      <c r="IS847" s="49"/>
      <c r="IT847" s="49"/>
      <c r="IU847" s="49"/>
      <c r="IV847" s="49"/>
    </row>
    <row r="848" s="69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  <c r="G848" s="68"/>
      <c r="IP848" s="49"/>
      <c r="IQ848" s="49"/>
      <c r="IR848" s="49"/>
      <c r="IS848" s="49"/>
      <c r="IT848" s="49"/>
      <c r="IU848" s="49"/>
      <c r="IV848" s="49"/>
    </row>
    <row r="849" s="69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  <c r="G849" s="68"/>
      <c r="IP849" s="49"/>
      <c r="IQ849" s="49"/>
      <c r="IR849" s="49"/>
      <c r="IS849" s="49"/>
      <c r="IT849" s="49"/>
      <c r="IU849" s="49"/>
      <c r="IV849" s="49"/>
    </row>
    <row r="850" s="69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  <c r="G850" s="68"/>
      <c r="IP850" s="49"/>
      <c r="IQ850" s="49"/>
      <c r="IR850" s="49"/>
      <c r="IS850" s="49"/>
      <c r="IT850" s="49"/>
      <c r="IU850" s="49"/>
      <c r="IV850" s="49"/>
    </row>
    <row r="851" s="69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  <c r="G851" s="68"/>
      <c r="IP851" s="49"/>
      <c r="IQ851" s="49"/>
      <c r="IR851" s="49"/>
      <c r="IS851" s="49"/>
      <c r="IT851" s="49"/>
      <c r="IU851" s="49"/>
      <c r="IV851" s="49"/>
    </row>
    <row r="852" s="69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  <c r="G852" s="68"/>
      <c r="IP852" s="49"/>
      <c r="IQ852" s="49"/>
      <c r="IR852" s="49"/>
      <c r="IS852" s="49"/>
      <c r="IT852" s="49"/>
      <c r="IU852" s="49"/>
      <c r="IV852" s="49"/>
    </row>
    <row r="853" s="69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  <c r="G853" s="68"/>
      <c r="IP853" s="49"/>
      <c r="IQ853" s="49"/>
      <c r="IR853" s="49"/>
      <c r="IS853" s="49"/>
      <c r="IT853" s="49"/>
      <c r="IU853" s="49"/>
      <c r="IV853" s="49"/>
    </row>
    <row r="854" s="69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  <c r="G854" s="68"/>
      <c r="IP854" s="49"/>
      <c r="IQ854" s="49"/>
      <c r="IR854" s="49"/>
      <c r="IS854" s="49"/>
      <c r="IT854" s="49"/>
      <c r="IU854" s="49"/>
      <c r="IV854" s="49"/>
    </row>
    <row r="855" s="69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  <c r="G855" s="68"/>
      <c r="IP855" s="49"/>
      <c r="IQ855" s="49"/>
      <c r="IR855" s="49"/>
      <c r="IS855" s="49"/>
      <c r="IT855" s="49"/>
      <c r="IU855" s="49"/>
      <c r="IV855" s="49"/>
    </row>
    <row r="856" s="69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  <c r="G856" s="68"/>
      <c r="IP856" s="49"/>
      <c r="IQ856" s="49"/>
      <c r="IR856" s="49"/>
      <c r="IS856" s="49"/>
      <c r="IT856" s="49"/>
      <c r="IU856" s="49"/>
      <c r="IV856" s="49"/>
    </row>
    <row r="857" s="69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  <c r="G857" s="68"/>
      <c r="IP857" s="49"/>
      <c r="IQ857" s="49"/>
      <c r="IR857" s="49"/>
      <c r="IS857" s="49"/>
      <c r="IT857" s="49"/>
      <c r="IU857" s="49"/>
      <c r="IV857" s="49"/>
    </row>
    <row r="858" s="69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  <c r="G858" s="68"/>
      <c r="IP858" s="49"/>
      <c r="IQ858" s="49"/>
      <c r="IR858" s="49"/>
      <c r="IS858" s="49"/>
      <c r="IT858" s="49"/>
      <c r="IU858" s="49"/>
      <c r="IV858" s="49"/>
    </row>
    <row r="859" s="69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  <c r="G859" s="68"/>
      <c r="IP859" s="49"/>
      <c r="IQ859" s="49"/>
      <c r="IR859" s="49"/>
      <c r="IS859" s="49"/>
      <c r="IT859" s="49"/>
      <c r="IU859" s="49"/>
      <c r="IV859" s="49"/>
    </row>
    <row r="860" s="69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  <c r="G860" s="68"/>
      <c r="IP860" s="49"/>
      <c r="IQ860" s="49"/>
      <c r="IR860" s="49"/>
      <c r="IS860" s="49"/>
      <c r="IT860" s="49"/>
      <c r="IU860" s="49"/>
      <c r="IV860" s="49"/>
    </row>
    <row r="861" s="69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  <c r="G861" s="68"/>
      <c r="IP861" s="49"/>
      <c r="IQ861" s="49"/>
      <c r="IR861" s="49"/>
      <c r="IS861" s="49"/>
      <c r="IT861" s="49"/>
      <c r="IU861" s="49"/>
      <c r="IV861" s="49"/>
    </row>
    <row r="862" s="69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  <c r="G862" s="68"/>
      <c r="IP862" s="49"/>
      <c r="IQ862" s="49"/>
      <c r="IR862" s="49"/>
      <c r="IS862" s="49"/>
      <c r="IT862" s="49"/>
      <c r="IU862" s="49"/>
      <c r="IV862" s="49"/>
    </row>
    <row r="863" s="69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  <c r="G863" s="68"/>
      <c r="IP863" s="49"/>
      <c r="IQ863" s="49"/>
      <c r="IR863" s="49"/>
      <c r="IS863" s="49"/>
      <c r="IT863" s="49"/>
      <c r="IU863" s="49"/>
      <c r="IV863" s="49"/>
    </row>
    <row r="864" s="69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  <c r="G864" s="68"/>
      <c r="IP864" s="49"/>
      <c r="IQ864" s="49"/>
      <c r="IR864" s="49"/>
      <c r="IS864" s="49"/>
      <c r="IT864" s="49"/>
      <c r="IU864" s="49"/>
      <c r="IV864" s="49"/>
    </row>
    <row r="865" s="69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  <c r="G865" s="68"/>
      <c r="IP865" s="49"/>
      <c r="IQ865" s="49"/>
      <c r="IR865" s="49"/>
      <c r="IS865" s="49"/>
      <c r="IT865" s="49"/>
      <c r="IU865" s="49"/>
      <c r="IV865" s="49"/>
    </row>
    <row r="866" s="69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  <c r="G866" s="68"/>
      <c r="IP866" s="49"/>
      <c r="IQ866" s="49"/>
      <c r="IR866" s="49"/>
      <c r="IS866" s="49"/>
      <c r="IT866" s="49"/>
      <c r="IU866" s="49"/>
      <c r="IV866" s="49"/>
    </row>
    <row r="867" s="69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  <c r="G867" s="68"/>
      <c r="IP867" s="49"/>
      <c r="IQ867" s="49"/>
      <c r="IR867" s="49"/>
      <c r="IS867" s="49"/>
      <c r="IT867" s="49"/>
      <c r="IU867" s="49"/>
      <c r="IV867" s="49"/>
    </row>
    <row r="868" s="69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  <c r="G868" s="68"/>
      <c r="IP868" s="49"/>
      <c r="IQ868" s="49"/>
      <c r="IR868" s="49"/>
      <c r="IS868" s="49"/>
      <c r="IT868" s="49"/>
      <c r="IU868" s="49"/>
      <c r="IV868" s="49"/>
    </row>
    <row r="869" s="69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  <c r="G869" s="68"/>
      <c r="IP869" s="49"/>
      <c r="IQ869" s="49"/>
      <c r="IR869" s="49"/>
      <c r="IS869" s="49"/>
      <c r="IT869" s="49"/>
      <c r="IU869" s="49"/>
      <c r="IV869" s="49"/>
    </row>
    <row r="870" s="69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  <c r="G870" s="68"/>
      <c r="IP870" s="49"/>
      <c r="IQ870" s="49"/>
      <c r="IR870" s="49"/>
      <c r="IS870" s="49"/>
      <c r="IT870" s="49"/>
      <c r="IU870" s="49"/>
      <c r="IV870" s="49"/>
    </row>
    <row r="871" s="69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  <c r="G871" s="68"/>
      <c r="IP871" s="49"/>
      <c r="IQ871" s="49"/>
      <c r="IR871" s="49"/>
      <c r="IS871" s="49"/>
      <c r="IT871" s="49"/>
      <c r="IU871" s="49"/>
      <c r="IV871" s="49"/>
    </row>
    <row r="872" s="69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  <c r="G872" s="68"/>
      <c r="IP872" s="49"/>
      <c r="IQ872" s="49"/>
      <c r="IR872" s="49"/>
      <c r="IS872" s="49"/>
      <c r="IT872" s="49"/>
      <c r="IU872" s="49"/>
      <c r="IV872" s="49"/>
    </row>
    <row r="873" s="69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  <c r="G873" s="68"/>
      <c r="IP873" s="49"/>
      <c r="IQ873" s="49"/>
      <c r="IR873" s="49"/>
      <c r="IS873" s="49"/>
      <c r="IT873" s="49"/>
      <c r="IU873" s="49"/>
      <c r="IV873" s="49"/>
    </row>
    <row r="874" s="69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  <c r="G874" s="68"/>
      <c r="IP874" s="49"/>
      <c r="IQ874" s="49"/>
      <c r="IR874" s="49"/>
      <c r="IS874" s="49"/>
      <c r="IT874" s="49"/>
      <c r="IU874" s="49"/>
      <c r="IV874" s="49"/>
    </row>
    <row r="875" s="69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  <c r="G875" s="68"/>
      <c r="IP875" s="49"/>
      <c r="IQ875" s="49"/>
      <c r="IR875" s="49"/>
      <c r="IS875" s="49"/>
      <c r="IT875" s="49"/>
      <c r="IU875" s="49"/>
      <c r="IV875" s="49"/>
    </row>
    <row r="876" s="69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  <c r="G876" s="68"/>
      <c r="IP876" s="49"/>
      <c r="IQ876" s="49"/>
      <c r="IR876" s="49"/>
      <c r="IS876" s="49"/>
      <c r="IT876" s="49"/>
      <c r="IU876" s="49"/>
      <c r="IV876" s="49"/>
    </row>
    <row r="877" s="69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  <c r="G877" s="68"/>
      <c r="IP877" s="49"/>
      <c r="IQ877" s="49"/>
      <c r="IR877" s="49"/>
      <c r="IS877" s="49"/>
      <c r="IT877" s="49"/>
      <c r="IU877" s="49"/>
      <c r="IV877" s="49"/>
    </row>
    <row r="878" s="69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  <c r="G878" s="68"/>
      <c r="IP878" s="49"/>
      <c r="IQ878" s="49"/>
      <c r="IR878" s="49"/>
      <c r="IS878" s="49"/>
      <c r="IT878" s="49"/>
      <c r="IU878" s="49"/>
      <c r="IV878" s="49"/>
    </row>
    <row r="879" s="69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  <c r="G879" s="68"/>
      <c r="IP879" s="49"/>
      <c r="IQ879" s="49"/>
      <c r="IR879" s="49"/>
      <c r="IS879" s="49"/>
      <c r="IT879" s="49"/>
      <c r="IU879" s="49"/>
      <c r="IV879" s="49"/>
    </row>
    <row r="880" s="69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  <c r="G880" s="68"/>
      <c r="IP880" s="49"/>
      <c r="IQ880" s="49"/>
      <c r="IR880" s="49"/>
      <c r="IS880" s="49"/>
      <c r="IT880" s="49"/>
      <c r="IU880" s="49"/>
      <c r="IV880" s="49"/>
    </row>
    <row r="881" s="69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  <c r="G881" s="68"/>
      <c r="IP881" s="49"/>
      <c r="IQ881" s="49"/>
      <c r="IR881" s="49"/>
      <c r="IS881" s="49"/>
      <c r="IT881" s="49"/>
      <c r="IU881" s="49"/>
      <c r="IV881" s="49"/>
    </row>
    <row r="882" s="69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  <c r="G882" s="68"/>
      <c r="IP882" s="49"/>
      <c r="IQ882" s="49"/>
      <c r="IR882" s="49"/>
      <c r="IS882" s="49"/>
      <c r="IT882" s="49"/>
      <c r="IU882" s="49"/>
      <c r="IV882" s="49"/>
    </row>
    <row r="883" s="69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  <c r="G883" s="68"/>
      <c r="IP883" s="49"/>
      <c r="IQ883" s="49"/>
      <c r="IR883" s="49"/>
      <c r="IS883" s="49"/>
      <c r="IT883" s="49"/>
      <c r="IU883" s="49"/>
      <c r="IV883" s="49"/>
    </row>
    <row r="884" s="69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  <c r="G884" s="68"/>
      <c r="IP884" s="49"/>
      <c r="IQ884" s="49"/>
      <c r="IR884" s="49"/>
      <c r="IS884" s="49"/>
      <c r="IT884" s="49"/>
      <c r="IU884" s="49"/>
      <c r="IV884" s="49"/>
    </row>
    <row r="885" s="69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  <c r="G885" s="68"/>
      <c r="IP885" s="49"/>
      <c r="IQ885" s="49"/>
      <c r="IR885" s="49"/>
      <c r="IS885" s="49"/>
      <c r="IT885" s="49"/>
      <c r="IU885" s="49"/>
      <c r="IV885" s="49"/>
    </row>
    <row r="886" s="69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  <c r="G886" s="68"/>
      <c r="IP886" s="49"/>
      <c r="IQ886" s="49"/>
      <c r="IR886" s="49"/>
      <c r="IS886" s="49"/>
      <c r="IT886" s="49"/>
      <c r="IU886" s="49"/>
      <c r="IV886" s="49"/>
    </row>
    <row r="887" s="69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  <c r="G887" s="68"/>
      <c r="IP887" s="49"/>
      <c r="IQ887" s="49"/>
      <c r="IR887" s="49"/>
      <c r="IS887" s="49"/>
      <c r="IT887" s="49"/>
      <c r="IU887" s="49"/>
      <c r="IV887" s="49"/>
    </row>
    <row r="888" s="69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 t="n">
        <f aca="false">100*D888/B888</f>
        <v>-100</v>
      </c>
      <c r="F888" s="61"/>
      <c r="G888" s="68"/>
      <c r="IP888" s="49"/>
      <c r="IQ888" s="49"/>
      <c r="IR888" s="49"/>
      <c r="IS888" s="49"/>
      <c r="IT888" s="49"/>
      <c r="IU888" s="49"/>
      <c r="IV888" s="49"/>
    </row>
    <row r="889" s="69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  <c r="G889" s="68"/>
      <c r="IP889" s="49"/>
      <c r="IQ889" s="49"/>
      <c r="IR889" s="49"/>
      <c r="IS889" s="49"/>
      <c r="IT889" s="49"/>
      <c r="IU889" s="49"/>
      <c r="IV889" s="49"/>
    </row>
    <row r="890" s="69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  <c r="G890" s="68"/>
      <c r="IP890" s="49"/>
      <c r="IQ890" s="49"/>
      <c r="IR890" s="49"/>
      <c r="IS890" s="49"/>
      <c r="IT890" s="49"/>
      <c r="IU890" s="49"/>
      <c r="IV890" s="49"/>
    </row>
    <row r="891" s="69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  <c r="G891" s="68"/>
      <c r="IP891" s="49"/>
      <c r="IQ891" s="49"/>
      <c r="IR891" s="49"/>
      <c r="IS891" s="49"/>
      <c r="IT891" s="49"/>
      <c r="IU891" s="49"/>
      <c r="IV891" s="49"/>
    </row>
    <row r="892" s="69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  <c r="G892" s="68"/>
      <c r="IP892" s="49"/>
      <c r="IQ892" s="49"/>
      <c r="IR892" s="49"/>
      <c r="IS892" s="49"/>
      <c r="IT892" s="49"/>
      <c r="IU892" s="49"/>
      <c r="IV892" s="49"/>
    </row>
    <row r="893" s="69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  <c r="G893" s="68"/>
      <c r="IP893" s="49"/>
      <c r="IQ893" s="49"/>
      <c r="IR893" s="49"/>
      <c r="IS893" s="49"/>
      <c r="IT893" s="49"/>
      <c r="IU893" s="49"/>
      <c r="IV893" s="49"/>
    </row>
    <row r="894" s="69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  <c r="G894" s="68"/>
      <c r="IP894" s="49"/>
      <c r="IQ894" s="49"/>
      <c r="IR894" s="49"/>
      <c r="IS894" s="49"/>
      <c r="IT894" s="49"/>
      <c r="IU894" s="49"/>
      <c r="IV894" s="49"/>
    </row>
    <row r="895" s="69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  <c r="G895" s="68"/>
      <c r="IP895" s="49"/>
      <c r="IQ895" s="49"/>
      <c r="IR895" s="49"/>
      <c r="IS895" s="49"/>
      <c r="IT895" s="49"/>
      <c r="IU895" s="49"/>
      <c r="IV895" s="49"/>
    </row>
    <row r="896" s="69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  <c r="G896" s="68"/>
      <c r="IP896" s="49"/>
      <c r="IQ896" s="49"/>
      <c r="IR896" s="49"/>
      <c r="IS896" s="49"/>
      <c r="IT896" s="49"/>
      <c r="IU896" s="49"/>
      <c r="IV896" s="49"/>
    </row>
    <row r="897" s="69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  <c r="G897" s="68"/>
      <c r="IP897" s="49"/>
      <c r="IQ897" s="49"/>
      <c r="IR897" s="49"/>
      <c r="IS897" s="49"/>
      <c r="IT897" s="49"/>
      <c r="IU897" s="49"/>
      <c r="IV897" s="49"/>
    </row>
    <row r="898" s="69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  <c r="G898" s="68"/>
      <c r="IP898" s="49"/>
      <c r="IQ898" s="49"/>
      <c r="IR898" s="49"/>
      <c r="IS898" s="49"/>
      <c r="IT898" s="49"/>
      <c r="IU898" s="49"/>
      <c r="IV898" s="49"/>
    </row>
    <row r="899" s="69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  <c r="G899" s="68"/>
      <c r="IP899" s="49"/>
      <c r="IQ899" s="49"/>
      <c r="IR899" s="49"/>
      <c r="IS899" s="49"/>
      <c r="IT899" s="49"/>
      <c r="IU899" s="49"/>
      <c r="IV899" s="49"/>
    </row>
    <row r="900" s="69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  <c r="G900" s="68"/>
      <c r="IP900" s="49"/>
      <c r="IQ900" s="49"/>
      <c r="IR900" s="49"/>
      <c r="IS900" s="49"/>
      <c r="IT900" s="49"/>
      <c r="IU900" s="49"/>
      <c r="IV900" s="49"/>
    </row>
    <row r="901" s="69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  <c r="G901" s="68"/>
      <c r="IP901" s="49"/>
      <c r="IQ901" s="49"/>
      <c r="IR901" s="49"/>
      <c r="IS901" s="49"/>
      <c r="IT901" s="49"/>
      <c r="IU901" s="49"/>
      <c r="IV901" s="49"/>
    </row>
    <row r="902" s="69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  <c r="G902" s="68"/>
      <c r="IP902" s="49"/>
      <c r="IQ902" s="49"/>
      <c r="IR902" s="49"/>
      <c r="IS902" s="49"/>
      <c r="IT902" s="49"/>
      <c r="IU902" s="49"/>
      <c r="IV902" s="49"/>
    </row>
    <row r="903" s="69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  <c r="G903" s="68"/>
      <c r="IP903" s="49"/>
      <c r="IQ903" s="49"/>
      <c r="IR903" s="49"/>
      <c r="IS903" s="49"/>
      <c r="IT903" s="49"/>
      <c r="IU903" s="49"/>
      <c r="IV903" s="49"/>
    </row>
    <row r="904" s="69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  <c r="G904" s="68"/>
      <c r="IP904" s="49"/>
      <c r="IQ904" s="49"/>
      <c r="IR904" s="49"/>
      <c r="IS904" s="49"/>
      <c r="IT904" s="49"/>
      <c r="IU904" s="49"/>
      <c r="IV904" s="49"/>
    </row>
    <row r="905" s="69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  <c r="G905" s="68"/>
      <c r="IP905" s="49"/>
      <c r="IQ905" s="49"/>
      <c r="IR905" s="49"/>
      <c r="IS905" s="49"/>
      <c r="IT905" s="49"/>
      <c r="IU905" s="49"/>
      <c r="IV905" s="49"/>
    </row>
    <row r="906" s="69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  <c r="G906" s="68"/>
      <c r="IP906" s="49"/>
      <c r="IQ906" s="49"/>
      <c r="IR906" s="49"/>
      <c r="IS906" s="49"/>
      <c r="IT906" s="49"/>
      <c r="IU906" s="49"/>
      <c r="IV906" s="49"/>
    </row>
    <row r="907" s="69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  <c r="G907" s="68"/>
      <c r="IP907" s="49"/>
      <c r="IQ907" s="49"/>
      <c r="IR907" s="49"/>
      <c r="IS907" s="49"/>
      <c r="IT907" s="49"/>
      <c r="IU907" s="49"/>
      <c r="IV907" s="49"/>
    </row>
    <row r="908" s="69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  <c r="G908" s="68"/>
      <c r="IP908" s="49"/>
      <c r="IQ908" s="49"/>
      <c r="IR908" s="49"/>
      <c r="IS908" s="49"/>
      <c r="IT908" s="49"/>
      <c r="IU908" s="49"/>
      <c r="IV908" s="49"/>
    </row>
    <row r="909" s="69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  <c r="G909" s="68"/>
      <c r="IP909" s="49"/>
      <c r="IQ909" s="49"/>
      <c r="IR909" s="49"/>
      <c r="IS909" s="49"/>
      <c r="IT909" s="49"/>
      <c r="IU909" s="49"/>
      <c r="IV909" s="49"/>
    </row>
    <row r="910" s="69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  <c r="G910" s="68"/>
      <c r="IP910" s="49"/>
      <c r="IQ910" s="49"/>
      <c r="IR910" s="49"/>
      <c r="IS910" s="49"/>
      <c r="IT910" s="49"/>
      <c r="IU910" s="49"/>
      <c r="IV910" s="49"/>
    </row>
    <row r="911" s="69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  <c r="G911" s="68"/>
      <c r="IP911" s="49"/>
      <c r="IQ911" s="49"/>
      <c r="IR911" s="49"/>
      <c r="IS911" s="49"/>
      <c r="IT911" s="49"/>
      <c r="IU911" s="49"/>
      <c r="IV911" s="49"/>
    </row>
    <row r="912" s="69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  <c r="G912" s="68"/>
      <c r="IP912" s="49"/>
      <c r="IQ912" s="49"/>
      <c r="IR912" s="49"/>
      <c r="IS912" s="49"/>
      <c r="IT912" s="49"/>
      <c r="IU912" s="49"/>
      <c r="IV912" s="49"/>
    </row>
    <row r="913" s="69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  <c r="G913" s="68"/>
      <c r="IP913" s="49"/>
      <c r="IQ913" s="49"/>
      <c r="IR913" s="49"/>
      <c r="IS913" s="49"/>
      <c r="IT913" s="49"/>
      <c r="IU913" s="49"/>
      <c r="IV913" s="49"/>
    </row>
    <row r="914" s="69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  <c r="G914" s="68"/>
      <c r="IP914" s="49"/>
      <c r="IQ914" s="49"/>
      <c r="IR914" s="49"/>
      <c r="IS914" s="49"/>
      <c r="IT914" s="49"/>
      <c r="IU914" s="49"/>
      <c r="IV914" s="49"/>
    </row>
    <row r="915" s="69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  <c r="G915" s="68"/>
      <c r="IP915" s="49"/>
      <c r="IQ915" s="49"/>
      <c r="IR915" s="49"/>
      <c r="IS915" s="49"/>
      <c r="IT915" s="49"/>
      <c r="IU915" s="49"/>
      <c r="IV915" s="49"/>
    </row>
    <row r="916" s="69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  <c r="G916" s="68"/>
      <c r="IP916" s="49"/>
      <c r="IQ916" s="49"/>
      <c r="IR916" s="49"/>
      <c r="IS916" s="49"/>
      <c r="IT916" s="49"/>
      <c r="IU916" s="49"/>
      <c r="IV916" s="49"/>
    </row>
    <row r="917" s="69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  <c r="G917" s="68"/>
      <c r="IP917" s="49"/>
      <c r="IQ917" s="49"/>
      <c r="IR917" s="49"/>
      <c r="IS917" s="49"/>
      <c r="IT917" s="49"/>
      <c r="IU917" s="49"/>
      <c r="IV917" s="49"/>
    </row>
    <row r="918" s="69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  <c r="G918" s="68"/>
      <c r="IP918" s="49"/>
      <c r="IQ918" s="49"/>
      <c r="IR918" s="49"/>
      <c r="IS918" s="49"/>
      <c r="IT918" s="49"/>
      <c r="IU918" s="49"/>
      <c r="IV918" s="49"/>
    </row>
    <row r="919" s="69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  <c r="G919" s="68"/>
      <c r="IP919" s="49"/>
      <c r="IQ919" s="49"/>
      <c r="IR919" s="49"/>
      <c r="IS919" s="49"/>
      <c r="IT919" s="49"/>
      <c r="IU919" s="49"/>
      <c r="IV919" s="49"/>
    </row>
    <row r="920" s="69" customFormat="true" ht="15" hidden="false" customHeight="true" outlineLevel="0" collapsed="false">
      <c r="A920" s="66" t="s">
        <v>753</v>
      </c>
      <c r="B920" s="61" t="n">
        <v>0</v>
      </c>
      <c r="C920" s="61"/>
      <c r="D920" s="63" t="n">
        <f aca="false">C920-B920</f>
        <v>0</v>
      </c>
      <c r="E920" s="30"/>
      <c r="F920" s="61"/>
      <c r="G920" s="68"/>
      <c r="IP920" s="49"/>
      <c r="IQ920" s="49"/>
      <c r="IR920" s="49"/>
      <c r="IS920" s="49"/>
      <c r="IT920" s="49"/>
      <c r="IU920" s="49"/>
      <c r="IV920" s="49"/>
    </row>
    <row r="921" s="69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  <c r="G921" s="68"/>
      <c r="IP921" s="49"/>
      <c r="IQ921" s="49"/>
      <c r="IR921" s="49"/>
      <c r="IS921" s="49"/>
      <c r="IT921" s="49"/>
      <c r="IU921" s="49"/>
      <c r="IV921" s="49"/>
    </row>
    <row r="922" s="69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  <c r="G922" s="68"/>
      <c r="IP922" s="49"/>
      <c r="IQ922" s="49"/>
      <c r="IR922" s="49"/>
      <c r="IS922" s="49"/>
      <c r="IT922" s="49"/>
      <c r="IU922" s="49"/>
      <c r="IV922" s="49"/>
    </row>
    <row r="923" s="69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  <c r="G923" s="68"/>
      <c r="IP923" s="49"/>
      <c r="IQ923" s="49"/>
      <c r="IR923" s="49"/>
      <c r="IS923" s="49"/>
      <c r="IT923" s="49"/>
      <c r="IU923" s="49"/>
      <c r="IV923" s="49"/>
    </row>
    <row r="924" s="69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  <c r="G924" s="68"/>
      <c r="IP924" s="49"/>
      <c r="IQ924" s="49"/>
      <c r="IR924" s="49"/>
      <c r="IS924" s="49"/>
      <c r="IT924" s="49"/>
      <c r="IU924" s="49"/>
      <c r="IV924" s="49"/>
    </row>
    <row r="925" s="69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  <c r="G925" s="68"/>
      <c r="IP925" s="49"/>
      <c r="IQ925" s="49"/>
      <c r="IR925" s="49"/>
      <c r="IS925" s="49"/>
      <c r="IT925" s="49"/>
      <c r="IU925" s="49"/>
      <c r="IV925" s="49"/>
    </row>
    <row r="926" s="69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  <c r="G926" s="68"/>
      <c r="IP926" s="49"/>
      <c r="IQ926" s="49"/>
      <c r="IR926" s="49"/>
      <c r="IS926" s="49"/>
      <c r="IT926" s="49"/>
      <c r="IU926" s="49"/>
      <c r="IV926" s="49"/>
    </row>
    <row r="927" s="69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  <c r="G927" s="68"/>
      <c r="IP927" s="49"/>
      <c r="IQ927" s="49"/>
      <c r="IR927" s="49"/>
      <c r="IS927" s="49"/>
      <c r="IT927" s="49"/>
      <c r="IU927" s="49"/>
      <c r="IV927" s="49"/>
    </row>
    <row r="928" s="69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  <c r="G928" s="68"/>
      <c r="IP928" s="49"/>
      <c r="IQ928" s="49"/>
      <c r="IR928" s="49"/>
      <c r="IS928" s="49"/>
      <c r="IT928" s="49"/>
      <c r="IU928" s="49"/>
      <c r="IV928" s="49"/>
    </row>
    <row r="929" s="69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  <c r="G929" s="68"/>
      <c r="IP929" s="49"/>
      <c r="IQ929" s="49"/>
      <c r="IR929" s="49"/>
      <c r="IS929" s="49"/>
      <c r="IT929" s="49"/>
      <c r="IU929" s="49"/>
      <c r="IV929" s="49"/>
    </row>
    <row r="930" s="69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  <c r="G930" s="68"/>
      <c r="IP930" s="49"/>
      <c r="IQ930" s="49"/>
      <c r="IR930" s="49"/>
      <c r="IS930" s="49"/>
      <c r="IT930" s="49"/>
      <c r="IU930" s="49"/>
      <c r="IV930" s="49"/>
    </row>
    <row r="931" s="69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  <c r="G931" s="68"/>
      <c r="IP931" s="49"/>
      <c r="IQ931" s="49"/>
      <c r="IR931" s="49"/>
      <c r="IS931" s="49"/>
      <c r="IT931" s="49"/>
      <c r="IU931" s="49"/>
      <c r="IV931" s="49"/>
    </row>
    <row r="932" s="69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  <c r="G932" s="68"/>
      <c r="IP932" s="49"/>
      <c r="IQ932" s="49"/>
      <c r="IR932" s="49"/>
      <c r="IS932" s="49"/>
      <c r="IT932" s="49"/>
      <c r="IU932" s="49"/>
      <c r="IV932" s="49"/>
    </row>
    <row r="933" s="69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  <c r="G933" s="68"/>
      <c r="IP933" s="49"/>
      <c r="IQ933" s="49"/>
      <c r="IR933" s="49"/>
      <c r="IS933" s="49"/>
      <c r="IT933" s="49"/>
      <c r="IU933" s="49"/>
      <c r="IV933" s="49"/>
    </row>
    <row r="934" s="69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  <c r="G934" s="68"/>
      <c r="IP934" s="49"/>
      <c r="IQ934" s="49"/>
      <c r="IR934" s="49"/>
      <c r="IS934" s="49"/>
      <c r="IT934" s="49"/>
      <c r="IU934" s="49"/>
      <c r="IV934" s="49"/>
    </row>
    <row r="935" s="69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  <c r="G935" s="68"/>
      <c r="IP935" s="49"/>
      <c r="IQ935" s="49"/>
      <c r="IR935" s="49"/>
      <c r="IS935" s="49"/>
      <c r="IT935" s="49"/>
      <c r="IU935" s="49"/>
      <c r="IV935" s="49"/>
    </row>
    <row r="936" s="69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  <c r="G936" s="68"/>
      <c r="IP936" s="49"/>
      <c r="IQ936" s="49"/>
      <c r="IR936" s="49"/>
      <c r="IS936" s="49"/>
      <c r="IT936" s="49"/>
      <c r="IU936" s="49"/>
      <c r="IV936" s="49"/>
    </row>
    <row r="937" s="69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  <c r="G937" s="68"/>
      <c r="IP937" s="49"/>
      <c r="IQ937" s="49"/>
      <c r="IR937" s="49"/>
      <c r="IS937" s="49"/>
      <c r="IT937" s="49"/>
      <c r="IU937" s="49"/>
      <c r="IV937" s="49"/>
    </row>
    <row r="938" s="69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  <c r="G938" s="68"/>
      <c r="IP938" s="49"/>
      <c r="IQ938" s="49"/>
      <c r="IR938" s="49"/>
      <c r="IS938" s="49"/>
      <c r="IT938" s="49"/>
      <c r="IU938" s="49"/>
      <c r="IV938" s="49"/>
    </row>
    <row r="939" s="69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  <c r="G939" s="68"/>
      <c r="IP939" s="49"/>
      <c r="IQ939" s="49"/>
      <c r="IR939" s="49"/>
      <c r="IS939" s="49"/>
      <c r="IT939" s="49"/>
      <c r="IU939" s="49"/>
      <c r="IV939" s="49"/>
    </row>
    <row r="940" s="69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  <c r="G940" s="68"/>
      <c r="IP940" s="49"/>
      <c r="IQ940" s="49"/>
      <c r="IR940" s="49"/>
      <c r="IS940" s="49"/>
      <c r="IT940" s="49"/>
      <c r="IU940" s="49"/>
      <c r="IV940" s="49"/>
    </row>
    <row r="941" s="69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  <c r="G941" s="68"/>
      <c r="IP941" s="49"/>
      <c r="IQ941" s="49"/>
      <c r="IR941" s="49"/>
      <c r="IS941" s="49"/>
      <c r="IT941" s="49"/>
      <c r="IU941" s="49"/>
      <c r="IV941" s="49"/>
    </row>
    <row r="942" s="69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  <c r="G942" s="68"/>
      <c r="IP942" s="49"/>
      <c r="IQ942" s="49"/>
      <c r="IR942" s="49"/>
      <c r="IS942" s="49"/>
      <c r="IT942" s="49"/>
      <c r="IU942" s="49"/>
      <c r="IV942" s="49"/>
    </row>
    <row r="943" s="69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  <c r="G943" s="68"/>
      <c r="IP943" s="49"/>
      <c r="IQ943" s="49"/>
      <c r="IR943" s="49"/>
      <c r="IS943" s="49"/>
      <c r="IT943" s="49"/>
      <c r="IU943" s="49"/>
      <c r="IV943" s="49"/>
    </row>
    <row r="944" s="69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  <c r="G944" s="68"/>
      <c r="IP944" s="49"/>
      <c r="IQ944" s="49"/>
      <c r="IR944" s="49"/>
      <c r="IS944" s="49"/>
      <c r="IT944" s="49"/>
      <c r="IU944" s="49"/>
      <c r="IV944" s="49"/>
    </row>
    <row r="945" s="69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  <c r="G945" s="68"/>
      <c r="IP945" s="49"/>
      <c r="IQ945" s="49"/>
      <c r="IR945" s="49"/>
      <c r="IS945" s="49"/>
      <c r="IT945" s="49"/>
      <c r="IU945" s="49"/>
      <c r="IV945" s="49"/>
    </row>
    <row r="946" s="69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  <c r="G946" s="68"/>
      <c r="IP946" s="49"/>
      <c r="IQ946" s="49"/>
      <c r="IR946" s="49"/>
      <c r="IS946" s="49"/>
      <c r="IT946" s="49"/>
      <c r="IU946" s="49"/>
      <c r="IV946" s="49"/>
    </row>
    <row r="947" s="69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  <c r="G947" s="68"/>
      <c r="IP947" s="49"/>
      <c r="IQ947" s="49"/>
      <c r="IR947" s="49"/>
      <c r="IS947" s="49"/>
      <c r="IT947" s="49"/>
      <c r="IU947" s="49"/>
      <c r="IV947" s="49"/>
    </row>
    <row r="948" s="69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  <c r="G948" s="68"/>
      <c r="IP948" s="49"/>
      <c r="IQ948" s="49"/>
      <c r="IR948" s="49"/>
      <c r="IS948" s="49"/>
      <c r="IT948" s="49"/>
      <c r="IU948" s="49"/>
      <c r="IV948" s="49"/>
    </row>
    <row r="949" s="69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  <c r="G949" s="68"/>
      <c r="IP949" s="49"/>
      <c r="IQ949" s="49"/>
      <c r="IR949" s="49"/>
      <c r="IS949" s="49"/>
      <c r="IT949" s="49"/>
      <c r="IU949" s="49"/>
      <c r="IV949" s="49"/>
    </row>
    <row r="950" s="69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  <c r="G950" s="68"/>
      <c r="IP950" s="49"/>
      <c r="IQ950" s="49"/>
      <c r="IR950" s="49"/>
      <c r="IS950" s="49"/>
      <c r="IT950" s="49"/>
      <c r="IU950" s="49"/>
      <c r="IV950" s="49"/>
    </row>
    <row r="951" s="69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  <c r="G951" s="68"/>
      <c r="IP951" s="49"/>
      <c r="IQ951" s="49"/>
      <c r="IR951" s="49"/>
      <c r="IS951" s="49"/>
      <c r="IT951" s="49"/>
      <c r="IU951" s="49"/>
      <c r="IV951" s="49"/>
    </row>
    <row r="952" s="69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  <c r="G952" s="68"/>
      <c r="IP952" s="49"/>
      <c r="IQ952" s="49"/>
      <c r="IR952" s="49"/>
      <c r="IS952" s="49"/>
      <c r="IT952" s="49"/>
      <c r="IU952" s="49"/>
      <c r="IV952" s="49"/>
    </row>
    <row r="953" s="69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  <c r="G953" s="68"/>
      <c r="IP953" s="49"/>
      <c r="IQ953" s="49"/>
      <c r="IR953" s="49"/>
      <c r="IS953" s="49"/>
      <c r="IT953" s="49"/>
      <c r="IU953" s="49"/>
      <c r="IV953" s="49"/>
    </row>
    <row r="954" s="69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  <c r="G954" s="68"/>
      <c r="IP954" s="49"/>
      <c r="IQ954" s="49"/>
      <c r="IR954" s="49"/>
      <c r="IS954" s="49"/>
      <c r="IT954" s="49"/>
      <c r="IU954" s="49"/>
      <c r="IV954" s="49"/>
    </row>
    <row r="955" s="69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  <c r="G955" s="68"/>
      <c r="IP955" s="49"/>
      <c r="IQ955" s="49"/>
      <c r="IR955" s="49"/>
      <c r="IS955" s="49"/>
      <c r="IT955" s="49"/>
      <c r="IU955" s="49"/>
      <c r="IV955" s="49"/>
    </row>
    <row r="956" s="69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  <c r="G956" s="68"/>
      <c r="IP956" s="49"/>
      <c r="IQ956" s="49"/>
      <c r="IR956" s="49"/>
      <c r="IS956" s="49"/>
      <c r="IT956" s="49"/>
      <c r="IU956" s="49"/>
      <c r="IV956" s="49"/>
    </row>
    <row r="957" s="69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  <c r="G957" s="68"/>
      <c r="IP957" s="49"/>
      <c r="IQ957" s="49"/>
      <c r="IR957" s="49"/>
      <c r="IS957" s="49"/>
      <c r="IT957" s="49"/>
      <c r="IU957" s="49"/>
      <c r="IV957" s="49"/>
    </row>
    <row r="958" s="69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  <c r="G958" s="68"/>
      <c r="IP958" s="49"/>
      <c r="IQ958" s="49"/>
      <c r="IR958" s="49"/>
      <c r="IS958" s="49"/>
      <c r="IT958" s="49"/>
      <c r="IU958" s="49"/>
      <c r="IV958" s="49"/>
    </row>
    <row r="959" s="69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  <c r="G959" s="68"/>
      <c r="IP959" s="49"/>
      <c r="IQ959" s="49"/>
      <c r="IR959" s="49"/>
      <c r="IS959" s="49"/>
      <c r="IT959" s="49"/>
      <c r="IU959" s="49"/>
      <c r="IV959" s="49"/>
    </row>
    <row r="960" s="69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  <c r="G960" s="68"/>
      <c r="IP960" s="49"/>
      <c r="IQ960" s="49"/>
      <c r="IR960" s="49"/>
      <c r="IS960" s="49"/>
      <c r="IT960" s="49"/>
      <c r="IU960" s="49"/>
      <c r="IV960" s="49"/>
    </row>
    <row r="961" s="69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  <c r="G961" s="68"/>
      <c r="IP961" s="49"/>
      <c r="IQ961" s="49"/>
      <c r="IR961" s="49"/>
      <c r="IS961" s="49"/>
      <c r="IT961" s="49"/>
      <c r="IU961" s="49"/>
      <c r="IV961" s="49"/>
    </row>
    <row r="962" s="69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  <c r="G962" s="68"/>
      <c r="IP962" s="49"/>
      <c r="IQ962" s="49"/>
      <c r="IR962" s="49"/>
      <c r="IS962" s="49"/>
      <c r="IT962" s="49"/>
      <c r="IU962" s="49"/>
      <c r="IV962" s="49"/>
    </row>
    <row r="963" s="69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  <c r="G963" s="68"/>
      <c r="IP963" s="49"/>
      <c r="IQ963" s="49"/>
      <c r="IR963" s="49"/>
      <c r="IS963" s="49"/>
      <c r="IT963" s="49"/>
      <c r="IU963" s="49"/>
      <c r="IV963" s="49"/>
    </row>
    <row r="964" s="69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  <c r="G964" s="68"/>
      <c r="IP964" s="49"/>
      <c r="IQ964" s="49"/>
      <c r="IR964" s="49"/>
      <c r="IS964" s="49"/>
      <c r="IT964" s="49"/>
      <c r="IU964" s="49"/>
      <c r="IV964" s="49"/>
    </row>
    <row r="965" s="69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  <c r="G965" s="68"/>
      <c r="IP965" s="49"/>
      <c r="IQ965" s="49"/>
      <c r="IR965" s="49"/>
      <c r="IS965" s="49"/>
      <c r="IT965" s="49"/>
      <c r="IU965" s="49"/>
      <c r="IV965" s="49"/>
    </row>
    <row r="966" s="69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  <c r="G966" s="68"/>
      <c r="IP966" s="49"/>
      <c r="IQ966" s="49"/>
      <c r="IR966" s="49"/>
      <c r="IS966" s="49"/>
      <c r="IT966" s="49"/>
      <c r="IU966" s="49"/>
      <c r="IV966" s="49"/>
    </row>
    <row r="967" s="69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  <c r="G967" s="68"/>
      <c r="IP967" s="49"/>
      <c r="IQ967" s="49"/>
      <c r="IR967" s="49"/>
      <c r="IS967" s="49"/>
      <c r="IT967" s="49"/>
      <c r="IU967" s="49"/>
      <c r="IV967" s="49"/>
    </row>
    <row r="968" s="69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  <c r="G968" s="68"/>
      <c r="IP968" s="49"/>
      <c r="IQ968" s="49"/>
      <c r="IR968" s="49"/>
      <c r="IS968" s="49"/>
      <c r="IT968" s="49"/>
      <c r="IU968" s="49"/>
      <c r="IV968" s="49"/>
    </row>
    <row r="969" s="69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  <c r="G969" s="68"/>
      <c r="IP969" s="49"/>
      <c r="IQ969" s="49"/>
      <c r="IR969" s="49"/>
      <c r="IS969" s="49"/>
      <c r="IT969" s="49"/>
      <c r="IU969" s="49"/>
      <c r="IV969" s="49"/>
    </row>
    <row r="970" s="69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  <c r="G970" s="68"/>
      <c r="IP970" s="49"/>
      <c r="IQ970" s="49"/>
      <c r="IR970" s="49"/>
      <c r="IS970" s="49"/>
      <c r="IT970" s="49"/>
      <c r="IU970" s="49"/>
      <c r="IV970" s="49"/>
    </row>
    <row r="971" s="69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  <c r="G971" s="68"/>
      <c r="IP971" s="49"/>
      <c r="IQ971" s="49"/>
      <c r="IR971" s="49"/>
      <c r="IS971" s="49"/>
      <c r="IT971" s="49"/>
      <c r="IU971" s="49"/>
      <c r="IV971" s="49"/>
    </row>
    <row r="972" s="69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  <c r="G972" s="68"/>
      <c r="IP972" s="49"/>
      <c r="IQ972" s="49"/>
      <c r="IR972" s="49"/>
      <c r="IS972" s="49"/>
      <c r="IT972" s="49"/>
      <c r="IU972" s="49"/>
      <c r="IV972" s="49"/>
    </row>
    <row r="973" s="69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  <c r="G973" s="68"/>
      <c r="IP973" s="49"/>
      <c r="IQ973" s="49"/>
      <c r="IR973" s="49"/>
      <c r="IS973" s="49"/>
      <c r="IT973" s="49"/>
      <c r="IU973" s="49"/>
      <c r="IV973" s="49"/>
    </row>
    <row r="974" s="69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  <c r="G974" s="68"/>
      <c r="IP974" s="49"/>
      <c r="IQ974" s="49"/>
      <c r="IR974" s="49"/>
      <c r="IS974" s="49"/>
      <c r="IT974" s="49"/>
      <c r="IU974" s="49"/>
      <c r="IV974" s="49"/>
    </row>
    <row r="975" s="69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  <c r="G975" s="68"/>
      <c r="IP975" s="49"/>
      <c r="IQ975" s="49"/>
      <c r="IR975" s="49"/>
      <c r="IS975" s="49"/>
      <c r="IT975" s="49"/>
      <c r="IU975" s="49"/>
      <c r="IV975" s="49"/>
    </row>
    <row r="976" s="69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  <c r="G976" s="68"/>
      <c r="IP976" s="49"/>
      <c r="IQ976" s="49"/>
      <c r="IR976" s="49"/>
      <c r="IS976" s="49"/>
      <c r="IT976" s="49"/>
      <c r="IU976" s="49"/>
      <c r="IV976" s="49"/>
    </row>
    <row r="977" s="69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  <c r="G977" s="68"/>
      <c r="IP977" s="49"/>
      <c r="IQ977" s="49"/>
      <c r="IR977" s="49"/>
      <c r="IS977" s="49"/>
      <c r="IT977" s="49"/>
      <c r="IU977" s="49"/>
      <c r="IV977" s="49"/>
    </row>
    <row r="978" s="69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  <c r="G978" s="68"/>
      <c r="IP978" s="49"/>
      <c r="IQ978" s="49"/>
      <c r="IR978" s="49"/>
      <c r="IS978" s="49"/>
      <c r="IT978" s="49"/>
      <c r="IU978" s="49"/>
      <c r="IV978" s="49"/>
    </row>
    <row r="979" s="69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  <c r="G979" s="68"/>
      <c r="IP979" s="49"/>
      <c r="IQ979" s="49"/>
      <c r="IR979" s="49"/>
      <c r="IS979" s="49"/>
      <c r="IT979" s="49"/>
      <c r="IU979" s="49"/>
      <c r="IV979" s="49"/>
    </row>
    <row r="980" s="69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  <c r="G980" s="68"/>
      <c r="IP980" s="49"/>
      <c r="IQ980" s="49"/>
      <c r="IR980" s="49"/>
      <c r="IS980" s="49"/>
      <c r="IT980" s="49"/>
      <c r="IU980" s="49"/>
      <c r="IV980" s="49"/>
    </row>
    <row r="981" s="69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  <c r="G981" s="68"/>
      <c r="IP981" s="49"/>
      <c r="IQ981" s="49"/>
      <c r="IR981" s="49"/>
      <c r="IS981" s="49"/>
      <c r="IT981" s="49"/>
      <c r="IU981" s="49"/>
      <c r="IV981" s="49"/>
    </row>
    <row r="982" s="69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  <c r="G982" s="68"/>
      <c r="IP982" s="49"/>
      <c r="IQ982" s="49"/>
      <c r="IR982" s="49"/>
      <c r="IS982" s="49"/>
      <c r="IT982" s="49"/>
      <c r="IU982" s="49"/>
      <c r="IV982" s="49"/>
    </row>
    <row r="983" s="69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  <c r="G983" s="68"/>
      <c r="IP983" s="49"/>
      <c r="IQ983" s="49"/>
      <c r="IR983" s="49"/>
      <c r="IS983" s="49"/>
      <c r="IT983" s="49"/>
      <c r="IU983" s="49"/>
      <c r="IV983" s="49"/>
    </row>
    <row r="984" s="69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  <c r="G984" s="68"/>
      <c r="IP984" s="49"/>
      <c r="IQ984" s="49"/>
      <c r="IR984" s="49"/>
      <c r="IS984" s="49"/>
      <c r="IT984" s="49"/>
      <c r="IU984" s="49"/>
      <c r="IV984" s="49"/>
    </row>
    <row r="985" s="69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  <c r="G985" s="68"/>
      <c r="IP985" s="49"/>
      <c r="IQ985" s="49"/>
      <c r="IR985" s="49"/>
      <c r="IS985" s="49"/>
      <c r="IT985" s="49"/>
      <c r="IU985" s="49"/>
      <c r="IV985" s="49"/>
    </row>
    <row r="986" s="69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  <c r="G986" s="68"/>
      <c r="IP986" s="49"/>
      <c r="IQ986" s="49"/>
      <c r="IR986" s="49"/>
      <c r="IS986" s="49"/>
      <c r="IT986" s="49"/>
      <c r="IU986" s="49"/>
      <c r="IV986" s="49"/>
    </row>
    <row r="987" s="69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  <c r="G987" s="68"/>
      <c r="IP987" s="49"/>
      <c r="IQ987" s="49"/>
      <c r="IR987" s="49"/>
      <c r="IS987" s="49"/>
      <c r="IT987" s="49"/>
      <c r="IU987" s="49"/>
      <c r="IV987" s="49"/>
    </row>
    <row r="988" s="69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  <c r="G988" s="68"/>
      <c r="IP988" s="49"/>
      <c r="IQ988" s="49"/>
      <c r="IR988" s="49"/>
      <c r="IS988" s="49"/>
      <c r="IT988" s="49"/>
      <c r="IU988" s="49"/>
      <c r="IV988" s="49"/>
    </row>
    <row r="989" s="69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  <c r="G989" s="68"/>
      <c r="IP989" s="49"/>
      <c r="IQ989" s="49"/>
      <c r="IR989" s="49"/>
      <c r="IS989" s="49"/>
      <c r="IT989" s="49"/>
      <c r="IU989" s="49"/>
      <c r="IV989" s="49"/>
    </row>
    <row r="990" s="69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  <c r="G990" s="68"/>
      <c r="IP990" s="49"/>
      <c r="IQ990" s="49"/>
      <c r="IR990" s="49"/>
      <c r="IS990" s="49"/>
      <c r="IT990" s="49"/>
      <c r="IU990" s="49"/>
      <c r="IV990" s="49"/>
    </row>
    <row r="991" s="69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  <c r="G991" s="68"/>
      <c r="IP991" s="49"/>
      <c r="IQ991" s="49"/>
      <c r="IR991" s="49"/>
      <c r="IS991" s="49"/>
      <c r="IT991" s="49"/>
      <c r="IU991" s="49"/>
      <c r="IV991" s="49"/>
    </row>
    <row r="992" s="69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  <c r="G992" s="68"/>
      <c r="IP992" s="49"/>
      <c r="IQ992" s="49"/>
      <c r="IR992" s="49"/>
      <c r="IS992" s="49"/>
      <c r="IT992" s="49"/>
      <c r="IU992" s="49"/>
      <c r="IV992" s="49"/>
    </row>
    <row r="993" s="69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  <c r="G993" s="68"/>
      <c r="IP993" s="49"/>
      <c r="IQ993" s="49"/>
      <c r="IR993" s="49"/>
      <c r="IS993" s="49"/>
      <c r="IT993" s="49"/>
      <c r="IU993" s="49"/>
      <c r="IV993" s="49"/>
    </row>
    <row r="994" s="69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  <c r="G994" s="68"/>
      <c r="IP994" s="49"/>
      <c r="IQ994" s="49"/>
      <c r="IR994" s="49"/>
      <c r="IS994" s="49"/>
      <c r="IT994" s="49"/>
      <c r="IU994" s="49"/>
      <c r="IV994" s="49"/>
    </row>
    <row r="995" s="69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  <c r="G995" s="68"/>
      <c r="IP995" s="49"/>
      <c r="IQ995" s="49"/>
      <c r="IR995" s="49"/>
      <c r="IS995" s="49"/>
      <c r="IT995" s="49"/>
      <c r="IU995" s="49"/>
      <c r="IV995" s="49"/>
    </row>
    <row r="996" s="69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  <c r="G996" s="68"/>
      <c r="IP996" s="49"/>
      <c r="IQ996" s="49"/>
      <c r="IR996" s="49"/>
      <c r="IS996" s="49"/>
      <c r="IT996" s="49"/>
      <c r="IU996" s="49"/>
      <c r="IV996" s="49"/>
    </row>
    <row r="997" s="69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  <c r="G997" s="68"/>
      <c r="IP997" s="49"/>
      <c r="IQ997" s="49"/>
      <c r="IR997" s="49"/>
      <c r="IS997" s="49"/>
      <c r="IT997" s="49"/>
      <c r="IU997" s="49"/>
      <c r="IV997" s="49"/>
    </row>
    <row r="998" s="69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  <c r="G998" s="68"/>
      <c r="IP998" s="49"/>
      <c r="IQ998" s="49"/>
      <c r="IR998" s="49"/>
      <c r="IS998" s="49"/>
      <c r="IT998" s="49"/>
      <c r="IU998" s="49"/>
      <c r="IV998" s="49"/>
    </row>
    <row r="999" s="69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  <c r="G999" s="68"/>
      <c r="IP999" s="49"/>
      <c r="IQ999" s="49"/>
      <c r="IR999" s="49"/>
      <c r="IS999" s="49"/>
      <c r="IT999" s="49"/>
      <c r="IU999" s="49"/>
      <c r="IV999" s="49"/>
    </row>
    <row r="1000" s="69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  <c r="G1000" s="68"/>
      <c r="IP1000" s="49"/>
      <c r="IQ1000" s="49"/>
      <c r="IR1000" s="49"/>
      <c r="IS1000" s="49"/>
      <c r="IT1000" s="49"/>
      <c r="IU1000" s="49"/>
      <c r="IV1000" s="49"/>
    </row>
    <row r="1001" s="69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  <c r="G1001" s="68"/>
      <c r="IP1001" s="49"/>
      <c r="IQ1001" s="49"/>
      <c r="IR1001" s="49"/>
      <c r="IS1001" s="49"/>
      <c r="IT1001" s="49"/>
      <c r="IU1001" s="49"/>
      <c r="IV1001" s="49"/>
    </row>
    <row r="1002" s="69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  <c r="G1002" s="68"/>
      <c r="IP1002" s="49"/>
      <c r="IQ1002" s="49"/>
      <c r="IR1002" s="49"/>
      <c r="IS1002" s="49"/>
      <c r="IT1002" s="49"/>
      <c r="IU1002" s="49"/>
      <c r="IV1002" s="49"/>
    </row>
    <row r="1003" s="69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  <c r="G1003" s="68"/>
      <c r="IP1003" s="49"/>
      <c r="IQ1003" s="49"/>
      <c r="IR1003" s="49"/>
      <c r="IS1003" s="49"/>
      <c r="IT1003" s="49"/>
      <c r="IU1003" s="49"/>
      <c r="IV1003" s="49"/>
    </row>
    <row r="1004" s="69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  <c r="G1004" s="68"/>
      <c r="IP1004" s="49"/>
      <c r="IQ1004" s="49"/>
      <c r="IR1004" s="49"/>
      <c r="IS1004" s="49"/>
      <c r="IT1004" s="49"/>
      <c r="IU1004" s="49"/>
      <c r="IV1004" s="49"/>
    </row>
    <row r="1005" s="69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  <c r="G1005" s="68"/>
      <c r="IP1005" s="49"/>
      <c r="IQ1005" s="49"/>
      <c r="IR1005" s="49"/>
      <c r="IS1005" s="49"/>
      <c r="IT1005" s="49"/>
      <c r="IU1005" s="49"/>
      <c r="IV1005" s="49"/>
    </row>
    <row r="1006" s="69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  <c r="G1006" s="68"/>
      <c r="IP1006" s="49"/>
      <c r="IQ1006" s="49"/>
      <c r="IR1006" s="49"/>
      <c r="IS1006" s="49"/>
      <c r="IT1006" s="49"/>
      <c r="IU1006" s="49"/>
      <c r="IV1006" s="49"/>
    </row>
    <row r="1007" s="69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  <c r="G1007" s="68"/>
      <c r="IP1007" s="49"/>
      <c r="IQ1007" s="49"/>
      <c r="IR1007" s="49"/>
      <c r="IS1007" s="49"/>
      <c r="IT1007" s="49"/>
      <c r="IU1007" s="49"/>
      <c r="IV1007" s="49"/>
    </row>
    <row r="1008" s="69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  <c r="G1008" s="68"/>
      <c r="IP1008" s="49"/>
      <c r="IQ1008" s="49"/>
      <c r="IR1008" s="49"/>
      <c r="IS1008" s="49"/>
      <c r="IT1008" s="49"/>
      <c r="IU1008" s="49"/>
      <c r="IV1008" s="49"/>
    </row>
    <row r="1009" s="69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  <c r="G1009" s="68"/>
      <c r="IP1009" s="49"/>
      <c r="IQ1009" s="49"/>
      <c r="IR1009" s="49"/>
      <c r="IS1009" s="49"/>
      <c r="IT1009" s="49"/>
      <c r="IU1009" s="49"/>
      <c r="IV1009" s="49"/>
    </row>
    <row r="1010" s="69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  <c r="G1010" s="68"/>
      <c r="IP1010" s="49"/>
      <c r="IQ1010" s="49"/>
      <c r="IR1010" s="49"/>
      <c r="IS1010" s="49"/>
      <c r="IT1010" s="49"/>
      <c r="IU1010" s="49"/>
      <c r="IV1010" s="49"/>
    </row>
    <row r="1011" s="69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  <c r="G1011" s="68"/>
      <c r="IP1011" s="49"/>
      <c r="IQ1011" s="49"/>
      <c r="IR1011" s="49"/>
      <c r="IS1011" s="49"/>
      <c r="IT1011" s="49"/>
      <c r="IU1011" s="49"/>
      <c r="IV1011" s="49"/>
    </row>
    <row r="1012" s="69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  <c r="G1012" s="68"/>
      <c r="IP1012" s="49"/>
      <c r="IQ1012" s="49"/>
      <c r="IR1012" s="49"/>
      <c r="IS1012" s="49"/>
      <c r="IT1012" s="49"/>
      <c r="IU1012" s="49"/>
      <c r="IV1012" s="49"/>
    </row>
    <row r="1013" s="69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  <c r="G1013" s="68"/>
      <c r="IP1013" s="49"/>
      <c r="IQ1013" s="49"/>
      <c r="IR1013" s="49"/>
      <c r="IS1013" s="49"/>
      <c r="IT1013" s="49"/>
      <c r="IU1013" s="49"/>
      <c r="IV1013" s="49"/>
    </row>
    <row r="1014" s="69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  <c r="G1014" s="68"/>
      <c r="IP1014" s="49"/>
      <c r="IQ1014" s="49"/>
      <c r="IR1014" s="49"/>
      <c r="IS1014" s="49"/>
      <c r="IT1014" s="49"/>
      <c r="IU1014" s="49"/>
      <c r="IV1014" s="49"/>
    </row>
    <row r="1015" s="69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  <c r="G1015" s="68"/>
      <c r="IP1015" s="49"/>
      <c r="IQ1015" s="49"/>
      <c r="IR1015" s="49"/>
      <c r="IS1015" s="49"/>
      <c r="IT1015" s="49"/>
      <c r="IU1015" s="49"/>
      <c r="IV1015" s="49"/>
    </row>
    <row r="1016" s="69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  <c r="G1016" s="68"/>
      <c r="IP1016" s="49"/>
      <c r="IQ1016" s="49"/>
      <c r="IR1016" s="49"/>
      <c r="IS1016" s="49"/>
      <c r="IT1016" s="49"/>
      <c r="IU1016" s="49"/>
      <c r="IV1016" s="49"/>
    </row>
    <row r="1017" s="69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  <c r="G1017" s="68"/>
      <c r="IP1017" s="49"/>
      <c r="IQ1017" s="49"/>
      <c r="IR1017" s="49"/>
      <c r="IS1017" s="49"/>
      <c r="IT1017" s="49"/>
      <c r="IU1017" s="49"/>
      <c r="IV1017" s="49"/>
    </row>
    <row r="1018" s="69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  <c r="G1018" s="68"/>
      <c r="IP1018" s="49"/>
      <c r="IQ1018" s="49"/>
      <c r="IR1018" s="49"/>
      <c r="IS1018" s="49"/>
      <c r="IT1018" s="49"/>
      <c r="IU1018" s="49"/>
      <c r="IV1018" s="49"/>
    </row>
    <row r="1019" s="69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  <c r="G1019" s="68"/>
      <c r="IP1019" s="49"/>
      <c r="IQ1019" s="49"/>
      <c r="IR1019" s="49"/>
      <c r="IS1019" s="49"/>
      <c r="IT1019" s="49"/>
      <c r="IU1019" s="49"/>
      <c r="IV1019" s="49"/>
    </row>
    <row r="1020" s="69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  <c r="G1020" s="68"/>
      <c r="IP1020" s="49"/>
      <c r="IQ1020" s="49"/>
      <c r="IR1020" s="49"/>
      <c r="IS1020" s="49"/>
      <c r="IT1020" s="49"/>
      <c r="IU1020" s="49"/>
      <c r="IV1020" s="49"/>
    </row>
    <row r="1021" s="69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  <c r="G1021" s="68"/>
      <c r="IP1021" s="49"/>
      <c r="IQ1021" s="49"/>
      <c r="IR1021" s="49"/>
      <c r="IS1021" s="49"/>
      <c r="IT1021" s="49"/>
      <c r="IU1021" s="49"/>
      <c r="IV1021" s="49"/>
    </row>
    <row r="1022" s="69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  <c r="G1022" s="68"/>
      <c r="IP1022" s="49"/>
      <c r="IQ1022" s="49"/>
      <c r="IR1022" s="49"/>
      <c r="IS1022" s="49"/>
      <c r="IT1022" s="49"/>
      <c r="IU1022" s="49"/>
      <c r="IV1022" s="49"/>
    </row>
    <row r="1023" s="69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  <c r="G1023" s="68"/>
      <c r="IP1023" s="49"/>
      <c r="IQ1023" s="49"/>
      <c r="IR1023" s="49"/>
      <c r="IS1023" s="49"/>
      <c r="IT1023" s="49"/>
      <c r="IU1023" s="49"/>
      <c r="IV1023" s="49"/>
    </row>
    <row r="1024" s="69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  <c r="G1024" s="68"/>
      <c r="IP1024" s="49"/>
      <c r="IQ1024" s="49"/>
      <c r="IR1024" s="49"/>
      <c r="IS1024" s="49"/>
      <c r="IT1024" s="49"/>
      <c r="IU1024" s="49"/>
      <c r="IV1024" s="49"/>
    </row>
    <row r="1025" s="69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  <c r="G1025" s="68"/>
      <c r="IP1025" s="49"/>
      <c r="IQ1025" s="49"/>
      <c r="IR1025" s="49"/>
      <c r="IS1025" s="49"/>
      <c r="IT1025" s="49"/>
      <c r="IU1025" s="49"/>
      <c r="IV1025" s="49"/>
    </row>
    <row r="1026" s="69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  <c r="G1026" s="68"/>
      <c r="IP1026" s="49"/>
      <c r="IQ1026" s="49"/>
      <c r="IR1026" s="49"/>
      <c r="IS1026" s="49"/>
      <c r="IT1026" s="49"/>
      <c r="IU1026" s="49"/>
      <c r="IV1026" s="49"/>
    </row>
    <row r="1027" s="69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  <c r="G1027" s="68"/>
      <c r="IP1027" s="49"/>
      <c r="IQ1027" s="49"/>
      <c r="IR1027" s="49"/>
      <c r="IS1027" s="49"/>
      <c r="IT1027" s="49"/>
      <c r="IU1027" s="49"/>
      <c r="IV1027" s="49"/>
    </row>
    <row r="1028" s="69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  <c r="G1028" s="68"/>
      <c r="IP1028" s="49"/>
      <c r="IQ1028" s="49"/>
      <c r="IR1028" s="49"/>
      <c r="IS1028" s="49"/>
      <c r="IT1028" s="49"/>
      <c r="IU1028" s="49"/>
      <c r="IV1028" s="49"/>
    </row>
    <row r="1029" s="69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  <c r="G1029" s="68"/>
      <c r="IP1029" s="49"/>
      <c r="IQ1029" s="49"/>
      <c r="IR1029" s="49"/>
      <c r="IS1029" s="49"/>
      <c r="IT1029" s="49"/>
      <c r="IU1029" s="49"/>
      <c r="IV1029" s="49"/>
    </row>
    <row r="1030" s="69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  <c r="G1030" s="68"/>
      <c r="IP1030" s="49"/>
      <c r="IQ1030" s="49"/>
      <c r="IR1030" s="49"/>
      <c r="IS1030" s="49"/>
      <c r="IT1030" s="49"/>
      <c r="IU1030" s="49"/>
      <c r="IV1030" s="49"/>
    </row>
    <row r="1031" s="69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  <c r="G1031" s="68"/>
      <c r="IP1031" s="49"/>
      <c r="IQ1031" s="49"/>
      <c r="IR1031" s="49"/>
      <c r="IS1031" s="49"/>
      <c r="IT1031" s="49"/>
      <c r="IU1031" s="49"/>
      <c r="IV1031" s="49"/>
    </row>
    <row r="1032" s="69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  <c r="G1032" s="68"/>
      <c r="IP1032" s="49"/>
      <c r="IQ1032" s="49"/>
      <c r="IR1032" s="49"/>
      <c r="IS1032" s="49"/>
      <c r="IT1032" s="49"/>
      <c r="IU1032" s="49"/>
      <c r="IV1032" s="49"/>
    </row>
    <row r="1033" s="69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  <c r="G1033" s="68"/>
      <c r="IP1033" s="49"/>
      <c r="IQ1033" s="49"/>
      <c r="IR1033" s="49"/>
      <c r="IS1033" s="49"/>
      <c r="IT1033" s="49"/>
      <c r="IU1033" s="49"/>
      <c r="IV1033" s="49"/>
    </row>
    <row r="1034" s="69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  <c r="G1034" s="68"/>
      <c r="IP1034" s="49"/>
      <c r="IQ1034" s="49"/>
      <c r="IR1034" s="49"/>
      <c r="IS1034" s="49"/>
      <c r="IT1034" s="49"/>
      <c r="IU1034" s="49"/>
      <c r="IV1034" s="49"/>
    </row>
    <row r="1035" s="69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  <c r="G1035" s="68"/>
      <c r="IP1035" s="49"/>
      <c r="IQ1035" s="49"/>
      <c r="IR1035" s="49"/>
      <c r="IS1035" s="49"/>
      <c r="IT1035" s="49"/>
      <c r="IU1035" s="49"/>
      <c r="IV1035" s="49"/>
    </row>
    <row r="1036" s="69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  <c r="G1036" s="68"/>
      <c r="IP1036" s="49"/>
      <c r="IQ1036" s="49"/>
      <c r="IR1036" s="49"/>
      <c r="IS1036" s="49"/>
      <c r="IT1036" s="49"/>
      <c r="IU1036" s="49"/>
      <c r="IV1036" s="49"/>
    </row>
    <row r="1037" s="69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  <c r="G1037" s="68"/>
      <c r="IP1037" s="49"/>
      <c r="IQ1037" s="49"/>
      <c r="IR1037" s="49"/>
      <c r="IS1037" s="49"/>
      <c r="IT1037" s="49"/>
      <c r="IU1037" s="49"/>
      <c r="IV1037" s="49"/>
    </row>
    <row r="1038" s="69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  <c r="G1038" s="68"/>
      <c r="IP1038" s="49"/>
      <c r="IQ1038" s="49"/>
      <c r="IR1038" s="49"/>
      <c r="IS1038" s="49"/>
      <c r="IT1038" s="49"/>
      <c r="IU1038" s="49"/>
      <c r="IV1038" s="49"/>
    </row>
    <row r="1039" s="69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  <c r="G1039" s="68"/>
      <c r="IP1039" s="49"/>
      <c r="IQ1039" s="49"/>
      <c r="IR1039" s="49"/>
      <c r="IS1039" s="49"/>
      <c r="IT1039" s="49"/>
      <c r="IU1039" s="49"/>
      <c r="IV1039" s="49"/>
    </row>
    <row r="1040" s="69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  <c r="G1040" s="68"/>
      <c r="IP1040" s="49"/>
      <c r="IQ1040" s="49"/>
      <c r="IR1040" s="49"/>
      <c r="IS1040" s="49"/>
      <c r="IT1040" s="49"/>
      <c r="IU1040" s="49"/>
      <c r="IV1040" s="49"/>
    </row>
    <row r="1041" s="69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  <c r="G1041" s="68"/>
      <c r="IP1041" s="49"/>
      <c r="IQ1041" s="49"/>
      <c r="IR1041" s="49"/>
      <c r="IS1041" s="49"/>
      <c r="IT1041" s="49"/>
      <c r="IU1041" s="49"/>
      <c r="IV1041" s="49"/>
    </row>
    <row r="1042" s="69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  <c r="G1042" s="68"/>
      <c r="IP1042" s="49"/>
      <c r="IQ1042" s="49"/>
      <c r="IR1042" s="49"/>
      <c r="IS1042" s="49"/>
      <c r="IT1042" s="49"/>
      <c r="IU1042" s="49"/>
      <c r="IV1042" s="49"/>
    </row>
    <row r="1043" s="69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  <c r="G1043" s="68"/>
      <c r="IP1043" s="49"/>
      <c r="IQ1043" s="49"/>
      <c r="IR1043" s="49"/>
      <c r="IS1043" s="49"/>
      <c r="IT1043" s="49"/>
      <c r="IU1043" s="49"/>
      <c r="IV1043" s="49"/>
    </row>
    <row r="1044" s="69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  <c r="G1044" s="68"/>
      <c r="IP1044" s="49"/>
      <c r="IQ1044" s="49"/>
      <c r="IR1044" s="49"/>
      <c r="IS1044" s="49"/>
      <c r="IT1044" s="49"/>
      <c r="IU1044" s="49"/>
      <c r="IV1044" s="49"/>
    </row>
    <row r="1045" s="69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  <c r="G1045" s="68"/>
      <c r="IP1045" s="49"/>
      <c r="IQ1045" s="49"/>
      <c r="IR1045" s="49"/>
      <c r="IS1045" s="49"/>
      <c r="IT1045" s="49"/>
      <c r="IU1045" s="49"/>
      <c r="IV1045" s="49"/>
    </row>
    <row r="1046" s="69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  <c r="G1046" s="68"/>
      <c r="IP1046" s="49"/>
      <c r="IQ1046" s="49"/>
      <c r="IR1046" s="49"/>
      <c r="IS1046" s="49"/>
      <c r="IT1046" s="49"/>
      <c r="IU1046" s="49"/>
      <c r="IV1046" s="49"/>
    </row>
    <row r="1047" s="69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  <c r="G1047" s="68"/>
      <c r="IP1047" s="49"/>
      <c r="IQ1047" s="49"/>
      <c r="IR1047" s="49"/>
      <c r="IS1047" s="49"/>
      <c r="IT1047" s="49"/>
      <c r="IU1047" s="49"/>
      <c r="IV1047" s="49"/>
    </row>
    <row r="1048" s="69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  <c r="G1048" s="68"/>
      <c r="IP1048" s="49"/>
      <c r="IQ1048" s="49"/>
      <c r="IR1048" s="49"/>
      <c r="IS1048" s="49"/>
      <c r="IT1048" s="49"/>
      <c r="IU1048" s="49"/>
      <c r="IV1048" s="49"/>
    </row>
    <row r="1049" s="69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  <c r="G1049" s="68"/>
      <c r="IP1049" s="49"/>
      <c r="IQ1049" s="49"/>
      <c r="IR1049" s="49"/>
      <c r="IS1049" s="49"/>
      <c r="IT1049" s="49"/>
      <c r="IU1049" s="49"/>
      <c r="IV1049" s="49"/>
    </row>
    <row r="1050" s="69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  <c r="G1050" s="68"/>
      <c r="IP1050" s="49"/>
      <c r="IQ1050" s="49"/>
      <c r="IR1050" s="49"/>
      <c r="IS1050" s="49"/>
      <c r="IT1050" s="49"/>
      <c r="IU1050" s="49"/>
      <c r="IV1050" s="49"/>
    </row>
    <row r="1051" s="69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  <c r="G1051" s="68"/>
      <c r="IP1051" s="49"/>
      <c r="IQ1051" s="49"/>
      <c r="IR1051" s="49"/>
      <c r="IS1051" s="49"/>
      <c r="IT1051" s="49"/>
      <c r="IU1051" s="49"/>
      <c r="IV1051" s="49"/>
    </row>
    <row r="1052" s="69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  <c r="G1052" s="68"/>
      <c r="IP1052" s="49"/>
      <c r="IQ1052" s="49"/>
      <c r="IR1052" s="49"/>
      <c r="IS1052" s="49"/>
      <c r="IT1052" s="49"/>
      <c r="IU1052" s="49"/>
      <c r="IV1052" s="49"/>
    </row>
    <row r="1053" s="69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  <c r="G1053" s="68"/>
      <c r="IP1053" s="49"/>
      <c r="IQ1053" s="49"/>
      <c r="IR1053" s="49"/>
      <c r="IS1053" s="49"/>
      <c r="IT1053" s="49"/>
      <c r="IU1053" s="49"/>
      <c r="IV1053" s="49"/>
    </row>
    <row r="1054" s="69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  <c r="G1054" s="68"/>
      <c r="IP1054" s="49"/>
      <c r="IQ1054" s="49"/>
      <c r="IR1054" s="49"/>
      <c r="IS1054" s="49"/>
      <c r="IT1054" s="49"/>
      <c r="IU1054" s="49"/>
      <c r="IV1054" s="49"/>
    </row>
    <row r="1055" s="69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  <c r="G1055" s="68"/>
      <c r="IP1055" s="49"/>
      <c r="IQ1055" s="49"/>
      <c r="IR1055" s="49"/>
      <c r="IS1055" s="49"/>
      <c r="IT1055" s="49"/>
      <c r="IU1055" s="49"/>
      <c r="IV1055" s="49"/>
    </row>
    <row r="1056" s="69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  <c r="G1056" s="68"/>
      <c r="IP1056" s="49"/>
      <c r="IQ1056" s="49"/>
      <c r="IR1056" s="49"/>
      <c r="IS1056" s="49"/>
      <c r="IT1056" s="49"/>
      <c r="IU1056" s="49"/>
      <c r="IV1056" s="49"/>
    </row>
    <row r="1057" s="69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  <c r="G1057" s="68"/>
      <c r="IP1057" s="49"/>
      <c r="IQ1057" s="49"/>
      <c r="IR1057" s="49"/>
      <c r="IS1057" s="49"/>
      <c r="IT1057" s="49"/>
      <c r="IU1057" s="49"/>
      <c r="IV1057" s="49"/>
    </row>
    <row r="1058" s="69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  <c r="G1058" s="68"/>
      <c r="IP1058" s="49"/>
      <c r="IQ1058" s="49"/>
      <c r="IR1058" s="49"/>
      <c r="IS1058" s="49"/>
      <c r="IT1058" s="49"/>
      <c r="IU1058" s="49"/>
      <c r="IV1058" s="49"/>
    </row>
    <row r="1059" s="69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  <c r="G1059" s="68"/>
      <c r="IP1059" s="49"/>
      <c r="IQ1059" s="49"/>
      <c r="IR1059" s="49"/>
      <c r="IS1059" s="49"/>
      <c r="IT1059" s="49"/>
      <c r="IU1059" s="49"/>
      <c r="IV1059" s="49"/>
    </row>
    <row r="1060" s="69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  <c r="G1060" s="68"/>
      <c r="IP1060" s="49"/>
      <c r="IQ1060" s="49"/>
      <c r="IR1060" s="49"/>
      <c r="IS1060" s="49"/>
      <c r="IT1060" s="49"/>
      <c r="IU1060" s="49"/>
      <c r="IV1060" s="49"/>
    </row>
    <row r="1061" s="69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  <c r="G1061" s="68"/>
      <c r="IP1061" s="49"/>
      <c r="IQ1061" s="49"/>
      <c r="IR1061" s="49"/>
      <c r="IS1061" s="49"/>
      <c r="IT1061" s="49"/>
      <c r="IU1061" s="49"/>
      <c r="IV1061" s="49"/>
    </row>
    <row r="1062" s="69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  <c r="G1062" s="68"/>
      <c r="IP1062" s="49"/>
      <c r="IQ1062" s="49"/>
      <c r="IR1062" s="49"/>
      <c r="IS1062" s="49"/>
      <c r="IT1062" s="49"/>
      <c r="IU1062" s="49"/>
      <c r="IV1062" s="49"/>
    </row>
    <row r="1063" s="69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  <c r="G1063" s="68"/>
      <c r="IP1063" s="49"/>
      <c r="IQ1063" s="49"/>
      <c r="IR1063" s="49"/>
      <c r="IS1063" s="49"/>
      <c r="IT1063" s="49"/>
      <c r="IU1063" s="49"/>
      <c r="IV1063" s="49"/>
    </row>
    <row r="1064" s="69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  <c r="G1064" s="68"/>
      <c r="IP1064" s="49"/>
      <c r="IQ1064" s="49"/>
      <c r="IR1064" s="49"/>
      <c r="IS1064" s="49"/>
      <c r="IT1064" s="49"/>
      <c r="IU1064" s="49"/>
      <c r="IV1064" s="49"/>
    </row>
    <row r="1065" s="69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  <c r="G1065" s="68"/>
      <c r="IP1065" s="49"/>
      <c r="IQ1065" s="49"/>
      <c r="IR1065" s="49"/>
      <c r="IS1065" s="49"/>
      <c r="IT1065" s="49"/>
      <c r="IU1065" s="49"/>
      <c r="IV1065" s="49"/>
    </row>
    <row r="1066" s="69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  <c r="G1066" s="68"/>
      <c r="IP1066" s="49"/>
      <c r="IQ1066" s="49"/>
      <c r="IR1066" s="49"/>
      <c r="IS1066" s="49"/>
      <c r="IT1066" s="49"/>
      <c r="IU1066" s="49"/>
      <c r="IV1066" s="49"/>
    </row>
    <row r="1067" s="69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  <c r="G1067" s="68"/>
      <c r="IP1067" s="49"/>
      <c r="IQ1067" s="49"/>
      <c r="IR1067" s="49"/>
      <c r="IS1067" s="49"/>
      <c r="IT1067" s="49"/>
      <c r="IU1067" s="49"/>
      <c r="IV1067" s="49"/>
    </row>
    <row r="1068" s="69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  <c r="G1068" s="68"/>
      <c r="IP1068" s="49"/>
      <c r="IQ1068" s="49"/>
      <c r="IR1068" s="49"/>
      <c r="IS1068" s="49"/>
      <c r="IT1068" s="49"/>
      <c r="IU1068" s="49"/>
      <c r="IV1068" s="49"/>
    </row>
    <row r="1069" s="69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  <c r="G1069" s="68"/>
      <c r="IP1069" s="49"/>
      <c r="IQ1069" s="49"/>
      <c r="IR1069" s="49"/>
      <c r="IS1069" s="49"/>
      <c r="IT1069" s="49"/>
      <c r="IU1069" s="49"/>
      <c r="IV1069" s="49"/>
    </row>
    <row r="1070" s="69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  <c r="G1070" s="68"/>
      <c r="IP1070" s="49"/>
      <c r="IQ1070" s="49"/>
      <c r="IR1070" s="49"/>
      <c r="IS1070" s="49"/>
      <c r="IT1070" s="49"/>
      <c r="IU1070" s="49"/>
      <c r="IV1070" s="49"/>
    </row>
    <row r="1071" s="69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  <c r="G1071" s="68"/>
      <c r="IP1071" s="49"/>
      <c r="IQ1071" s="49"/>
      <c r="IR1071" s="49"/>
      <c r="IS1071" s="49"/>
      <c r="IT1071" s="49"/>
      <c r="IU1071" s="49"/>
      <c r="IV1071" s="49"/>
    </row>
    <row r="1072" s="69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  <c r="G1072" s="68"/>
      <c r="IP1072" s="49"/>
      <c r="IQ1072" s="49"/>
      <c r="IR1072" s="49"/>
      <c r="IS1072" s="49"/>
      <c r="IT1072" s="49"/>
      <c r="IU1072" s="49"/>
      <c r="IV1072" s="49"/>
    </row>
    <row r="1073" s="69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  <c r="G1073" s="68"/>
      <c r="IP1073" s="49"/>
      <c r="IQ1073" s="49"/>
      <c r="IR1073" s="49"/>
      <c r="IS1073" s="49"/>
      <c r="IT1073" s="49"/>
      <c r="IU1073" s="49"/>
      <c r="IV1073" s="49"/>
    </row>
    <row r="1074" s="69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  <c r="G1074" s="68"/>
      <c r="IP1074" s="49"/>
      <c r="IQ1074" s="49"/>
      <c r="IR1074" s="49"/>
      <c r="IS1074" s="49"/>
      <c r="IT1074" s="49"/>
      <c r="IU1074" s="49"/>
      <c r="IV1074" s="49"/>
    </row>
    <row r="1075" s="69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  <c r="G1075" s="68"/>
      <c r="IP1075" s="49"/>
      <c r="IQ1075" s="49"/>
      <c r="IR1075" s="49"/>
      <c r="IS1075" s="49"/>
      <c r="IT1075" s="49"/>
      <c r="IU1075" s="49"/>
      <c r="IV1075" s="49"/>
    </row>
    <row r="1076" s="69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  <c r="G1076" s="68"/>
      <c r="IP1076" s="49"/>
      <c r="IQ1076" s="49"/>
      <c r="IR1076" s="49"/>
      <c r="IS1076" s="49"/>
      <c r="IT1076" s="49"/>
      <c r="IU1076" s="49"/>
      <c r="IV1076" s="49"/>
    </row>
    <row r="1077" s="69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  <c r="G1077" s="68"/>
      <c r="IP1077" s="49"/>
      <c r="IQ1077" s="49"/>
      <c r="IR1077" s="49"/>
      <c r="IS1077" s="49"/>
      <c r="IT1077" s="49"/>
      <c r="IU1077" s="49"/>
      <c r="IV1077" s="49"/>
    </row>
    <row r="1078" s="69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  <c r="G1078" s="68"/>
      <c r="IP1078" s="49"/>
      <c r="IQ1078" s="49"/>
      <c r="IR1078" s="49"/>
      <c r="IS1078" s="49"/>
      <c r="IT1078" s="49"/>
      <c r="IU1078" s="49"/>
      <c r="IV1078" s="49"/>
    </row>
    <row r="1079" s="69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  <c r="G1079" s="68"/>
      <c r="IP1079" s="49"/>
      <c r="IQ1079" s="49"/>
      <c r="IR1079" s="49"/>
      <c r="IS1079" s="49"/>
      <c r="IT1079" s="49"/>
      <c r="IU1079" s="49"/>
      <c r="IV1079" s="49"/>
    </row>
    <row r="1080" s="69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  <c r="G1080" s="68"/>
      <c r="IP1080" s="49"/>
      <c r="IQ1080" s="49"/>
      <c r="IR1080" s="49"/>
      <c r="IS1080" s="49"/>
      <c r="IT1080" s="49"/>
      <c r="IU1080" s="49"/>
      <c r="IV1080" s="49"/>
    </row>
    <row r="1081" s="69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  <c r="G1081" s="68"/>
      <c r="IP1081" s="49"/>
      <c r="IQ1081" s="49"/>
      <c r="IR1081" s="49"/>
      <c r="IS1081" s="49"/>
      <c r="IT1081" s="49"/>
      <c r="IU1081" s="49"/>
      <c r="IV1081" s="49"/>
    </row>
    <row r="1082" s="69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  <c r="G1082" s="68"/>
      <c r="IP1082" s="49"/>
      <c r="IQ1082" s="49"/>
      <c r="IR1082" s="49"/>
      <c r="IS1082" s="49"/>
      <c r="IT1082" s="49"/>
      <c r="IU1082" s="49"/>
      <c r="IV1082" s="49"/>
    </row>
    <row r="1083" s="69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  <c r="G1083" s="68"/>
      <c r="IP1083" s="49"/>
      <c r="IQ1083" s="49"/>
      <c r="IR1083" s="49"/>
      <c r="IS1083" s="49"/>
      <c r="IT1083" s="49"/>
      <c r="IU1083" s="49"/>
      <c r="IV1083" s="49"/>
    </row>
    <row r="1084" s="69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  <c r="G1084" s="68"/>
      <c r="IP1084" s="49"/>
      <c r="IQ1084" s="49"/>
      <c r="IR1084" s="49"/>
      <c r="IS1084" s="49"/>
      <c r="IT1084" s="49"/>
      <c r="IU1084" s="49"/>
      <c r="IV1084" s="49"/>
    </row>
    <row r="1085" s="69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  <c r="G1085" s="68"/>
      <c r="IP1085" s="49"/>
      <c r="IQ1085" s="49"/>
      <c r="IR1085" s="49"/>
      <c r="IS1085" s="49"/>
      <c r="IT1085" s="49"/>
      <c r="IU1085" s="49"/>
      <c r="IV1085" s="49"/>
    </row>
    <row r="1086" s="69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  <c r="G1086" s="68"/>
      <c r="IP1086" s="49"/>
      <c r="IQ1086" s="49"/>
      <c r="IR1086" s="49"/>
      <c r="IS1086" s="49"/>
      <c r="IT1086" s="49"/>
      <c r="IU1086" s="49"/>
      <c r="IV1086" s="49"/>
    </row>
    <row r="1087" s="69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  <c r="G1087" s="68"/>
      <c r="IP1087" s="49"/>
      <c r="IQ1087" s="49"/>
      <c r="IR1087" s="49"/>
      <c r="IS1087" s="49"/>
      <c r="IT1087" s="49"/>
      <c r="IU1087" s="49"/>
      <c r="IV1087" s="49"/>
    </row>
    <row r="1088" s="69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  <c r="G1088" s="68"/>
      <c r="IP1088" s="49"/>
      <c r="IQ1088" s="49"/>
      <c r="IR1088" s="49"/>
      <c r="IS1088" s="49"/>
      <c r="IT1088" s="49"/>
      <c r="IU1088" s="49"/>
      <c r="IV1088" s="49"/>
    </row>
    <row r="1089" s="69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  <c r="G1089" s="68"/>
      <c r="IP1089" s="49"/>
      <c r="IQ1089" s="49"/>
      <c r="IR1089" s="49"/>
      <c r="IS1089" s="49"/>
      <c r="IT1089" s="49"/>
      <c r="IU1089" s="49"/>
      <c r="IV1089" s="49"/>
    </row>
    <row r="1090" s="69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  <c r="G1090" s="68"/>
      <c r="IP1090" s="49"/>
      <c r="IQ1090" s="49"/>
      <c r="IR1090" s="49"/>
      <c r="IS1090" s="49"/>
      <c r="IT1090" s="49"/>
      <c r="IU1090" s="49"/>
      <c r="IV1090" s="49"/>
    </row>
    <row r="1091" s="69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  <c r="G1091" s="68"/>
      <c r="IP1091" s="49"/>
      <c r="IQ1091" s="49"/>
      <c r="IR1091" s="49"/>
      <c r="IS1091" s="49"/>
      <c r="IT1091" s="49"/>
      <c r="IU1091" s="49"/>
      <c r="IV1091" s="49"/>
    </row>
    <row r="1092" s="69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  <c r="G1092" s="68"/>
      <c r="IP1092" s="49"/>
      <c r="IQ1092" s="49"/>
      <c r="IR1092" s="49"/>
      <c r="IS1092" s="49"/>
      <c r="IT1092" s="49"/>
      <c r="IU1092" s="49"/>
      <c r="IV1092" s="49"/>
    </row>
    <row r="1093" s="69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  <c r="G1093" s="68"/>
      <c r="IP1093" s="49"/>
      <c r="IQ1093" s="49"/>
      <c r="IR1093" s="49"/>
      <c r="IS1093" s="49"/>
      <c r="IT1093" s="49"/>
      <c r="IU1093" s="49"/>
      <c r="IV1093" s="49"/>
    </row>
    <row r="1094" s="69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  <c r="G1094" s="68"/>
      <c r="IP1094" s="49"/>
      <c r="IQ1094" s="49"/>
      <c r="IR1094" s="49"/>
      <c r="IS1094" s="49"/>
      <c r="IT1094" s="49"/>
      <c r="IU1094" s="49"/>
      <c r="IV1094" s="49"/>
    </row>
    <row r="1095" s="69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  <c r="G1095" s="68"/>
      <c r="IP1095" s="49"/>
      <c r="IQ1095" s="49"/>
      <c r="IR1095" s="49"/>
      <c r="IS1095" s="49"/>
      <c r="IT1095" s="49"/>
      <c r="IU1095" s="49"/>
      <c r="IV1095" s="49"/>
    </row>
    <row r="1096" s="69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  <c r="G1096" s="68"/>
      <c r="IP1096" s="49"/>
      <c r="IQ1096" s="49"/>
      <c r="IR1096" s="49"/>
      <c r="IS1096" s="49"/>
      <c r="IT1096" s="49"/>
      <c r="IU1096" s="49"/>
      <c r="IV1096" s="49"/>
    </row>
    <row r="1097" s="69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  <c r="G1097" s="68"/>
      <c r="IP1097" s="49"/>
      <c r="IQ1097" s="49"/>
      <c r="IR1097" s="49"/>
      <c r="IS1097" s="49"/>
      <c r="IT1097" s="49"/>
      <c r="IU1097" s="49"/>
      <c r="IV1097" s="49"/>
    </row>
    <row r="1098" s="69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  <c r="G1098" s="68"/>
      <c r="IP1098" s="49"/>
      <c r="IQ1098" s="49"/>
      <c r="IR1098" s="49"/>
      <c r="IS1098" s="49"/>
      <c r="IT1098" s="49"/>
      <c r="IU1098" s="49"/>
      <c r="IV1098" s="49"/>
    </row>
    <row r="1099" s="69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  <c r="G1099" s="68"/>
      <c r="IP1099" s="49"/>
      <c r="IQ1099" s="49"/>
      <c r="IR1099" s="49"/>
      <c r="IS1099" s="49"/>
      <c r="IT1099" s="49"/>
      <c r="IU1099" s="49"/>
      <c r="IV1099" s="49"/>
    </row>
    <row r="1100" s="69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  <c r="G1100" s="68"/>
      <c r="IP1100" s="49"/>
      <c r="IQ1100" s="49"/>
      <c r="IR1100" s="49"/>
      <c r="IS1100" s="49"/>
      <c r="IT1100" s="49"/>
      <c r="IU1100" s="49"/>
      <c r="IV1100" s="49"/>
    </row>
    <row r="1101" s="69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  <c r="G1101" s="68"/>
      <c r="IP1101" s="49"/>
      <c r="IQ1101" s="49"/>
      <c r="IR1101" s="49"/>
      <c r="IS1101" s="49"/>
      <c r="IT1101" s="49"/>
      <c r="IU1101" s="49"/>
      <c r="IV1101" s="49"/>
    </row>
    <row r="1102" s="69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  <c r="G1102" s="68"/>
      <c r="IP1102" s="49"/>
      <c r="IQ1102" s="49"/>
      <c r="IR1102" s="49"/>
      <c r="IS1102" s="49"/>
      <c r="IT1102" s="49"/>
      <c r="IU1102" s="49"/>
      <c r="IV1102" s="49"/>
    </row>
    <row r="1103" s="69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  <c r="G1103" s="68"/>
      <c r="IP1103" s="49"/>
      <c r="IQ1103" s="49"/>
      <c r="IR1103" s="49"/>
      <c r="IS1103" s="49"/>
      <c r="IT1103" s="49"/>
      <c r="IU1103" s="49"/>
      <c r="IV1103" s="49"/>
    </row>
    <row r="1104" s="69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  <c r="G1104" s="68"/>
      <c r="IP1104" s="49"/>
      <c r="IQ1104" s="49"/>
      <c r="IR1104" s="49"/>
      <c r="IS1104" s="49"/>
      <c r="IT1104" s="49"/>
      <c r="IU1104" s="49"/>
      <c r="IV1104" s="49"/>
    </row>
    <row r="1105" s="69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  <c r="G1105" s="68"/>
      <c r="IP1105" s="49"/>
      <c r="IQ1105" s="49"/>
      <c r="IR1105" s="49"/>
      <c r="IS1105" s="49"/>
      <c r="IT1105" s="49"/>
      <c r="IU1105" s="49"/>
      <c r="IV1105" s="49"/>
    </row>
    <row r="1106" s="69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  <c r="G1106" s="68"/>
      <c r="IP1106" s="49"/>
      <c r="IQ1106" s="49"/>
      <c r="IR1106" s="49"/>
      <c r="IS1106" s="49"/>
      <c r="IT1106" s="49"/>
      <c r="IU1106" s="49"/>
      <c r="IV1106" s="49"/>
    </row>
    <row r="1107" s="69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  <c r="G1107" s="68"/>
      <c r="IP1107" s="49"/>
      <c r="IQ1107" s="49"/>
      <c r="IR1107" s="49"/>
      <c r="IS1107" s="49"/>
      <c r="IT1107" s="49"/>
      <c r="IU1107" s="49"/>
      <c r="IV1107" s="49"/>
    </row>
    <row r="1108" s="69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  <c r="G1108" s="68"/>
      <c r="IP1108" s="49"/>
      <c r="IQ1108" s="49"/>
      <c r="IR1108" s="49"/>
      <c r="IS1108" s="49"/>
      <c r="IT1108" s="49"/>
      <c r="IU1108" s="49"/>
      <c r="IV1108" s="49"/>
    </row>
    <row r="1109" s="69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  <c r="G1109" s="68"/>
      <c r="IP1109" s="49"/>
      <c r="IQ1109" s="49"/>
      <c r="IR1109" s="49"/>
      <c r="IS1109" s="49"/>
      <c r="IT1109" s="49"/>
      <c r="IU1109" s="49"/>
      <c r="IV1109" s="49"/>
    </row>
    <row r="1110" s="69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  <c r="G1110" s="68"/>
      <c r="IP1110" s="49"/>
      <c r="IQ1110" s="49"/>
      <c r="IR1110" s="49"/>
      <c r="IS1110" s="49"/>
      <c r="IT1110" s="49"/>
      <c r="IU1110" s="49"/>
      <c r="IV1110" s="49"/>
    </row>
    <row r="1111" s="69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  <c r="G1111" s="68"/>
      <c r="IP1111" s="49"/>
      <c r="IQ1111" s="49"/>
      <c r="IR1111" s="49"/>
      <c r="IS1111" s="49"/>
      <c r="IT1111" s="49"/>
      <c r="IU1111" s="49"/>
      <c r="IV1111" s="49"/>
    </row>
    <row r="1112" s="69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  <c r="G1112" s="68"/>
      <c r="IP1112" s="49"/>
      <c r="IQ1112" s="49"/>
      <c r="IR1112" s="49"/>
      <c r="IS1112" s="49"/>
      <c r="IT1112" s="49"/>
      <c r="IU1112" s="49"/>
      <c r="IV1112" s="49"/>
    </row>
    <row r="1113" s="69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  <c r="G1113" s="68"/>
      <c r="IP1113" s="49"/>
      <c r="IQ1113" s="49"/>
      <c r="IR1113" s="49"/>
      <c r="IS1113" s="49"/>
      <c r="IT1113" s="49"/>
      <c r="IU1113" s="49"/>
      <c r="IV1113" s="49"/>
    </row>
    <row r="1114" s="69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  <c r="G1114" s="68"/>
      <c r="IP1114" s="49"/>
      <c r="IQ1114" s="49"/>
      <c r="IR1114" s="49"/>
      <c r="IS1114" s="49"/>
      <c r="IT1114" s="49"/>
      <c r="IU1114" s="49"/>
      <c r="IV1114" s="49"/>
    </row>
    <row r="1115" s="69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  <c r="G1115" s="68"/>
      <c r="IP1115" s="49"/>
      <c r="IQ1115" s="49"/>
      <c r="IR1115" s="49"/>
      <c r="IS1115" s="49"/>
      <c r="IT1115" s="49"/>
      <c r="IU1115" s="49"/>
      <c r="IV1115" s="49"/>
    </row>
    <row r="1116" s="69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  <c r="G1116" s="68"/>
      <c r="IP1116" s="49"/>
      <c r="IQ1116" s="49"/>
      <c r="IR1116" s="49"/>
      <c r="IS1116" s="49"/>
      <c r="IT1116" s="49"/>
      <c r="IU1116" s="49"/>
      <c r="IV1116" s="49"/>
    </row>
    <row r="1117" s="69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  <c r="G1117" s="68"/>
      <c r="IP1117" s="49"/>
      <c r="IQ1117" s="49"/>
      <c r="IR1117" s="49"/>
      <c r="IS1117" s="49"/>
      <c r="IT1117" s="49"/>
      <c r="IU1117" s="49"/>
      <c r="IV1117" s="49"/>
    </row>
    <row r="1118" s="69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  <c r="G1118" s="68"/>
      <c r="IP1118" s="49"/>
      <c r="IQ1118" s="49"/>
      <c r="IR1118" s="49"/>
      <c r="IS1118" s="49"/>
      <c r="IT1118" s="49"/>
      <c r="IU1118" s="49"/>
      <c r="IV1118" s="49"/>
    </row>
    <row r="1119" s="69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  <c r="G1119" s="68"/>
      <c r="IP1119" s="49"/>
      <c r="IQ1119" s="49"/>
      <c r="IR1119" s="49"/>
      <c r="IS1119" s="49"/>
      <c r="IT1119" s="49"/>
      <c r="IU1119" s="49"/>
      <c r="IV1119" s="49"/>
    </row>
    <row r="1120" s="69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  <c r="G1120" s="68"/>
      <c r="IP1120" s="49"/>
      <c r="IQ1120" s="49"/>
      <c r="IR1120" s="49"/>
      <c r="IS1120" s="49"/>
      <c r="IT1120" s="49"/>
      <c r="IU1120" s="49"/>
      <c r="IV1120" s="49"/>
    </row>
    <row r="1121" s="69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  <c r="G1121" s="68"/>
      <c r="IP1121" s="49"/>
      <c r="IQ1121" s="49"/>
      <c r="IR1121" s="49"/>
      <c r="IS1121" s="49"/>
      <c r="IT1121" s="49"/>
      <c r="IU1121" s="49"/>
      <c r="IV1121" s="49"/>
    </row>
    <row r="1122" s="69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  <c r="G1122" s="68"/>
      <c r="IP1122" s="49"/>
      <c r="IQ1122" s="49"/>
      <c r="IR1122" s="49"/>
      <c r="IS1122" s="49"/>
      <c r="IT1122" s="49"/>
      <c r="IU1122" s="49"/>
      <c r="IV1122" s="49"/>
    </row>
    <row r="1123" s="69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  <c r="G1123" s="68"/>
      <c r="IP1123" s="49"/>
      <c r="IQ1123" s="49"/>
      <c r="IR1123" s="49"/>
      <c r="IS1123" s="49"/>
      <c r="IT1123" s="49"/>
      <c r="IU1123" s="49"/>
      <c r="IV1123" s="49"/>
    </row>
    <row r="1124" s="69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  <c r="G1124" s="68"/>
      <c r="IP1124" s="49"/>
      <c r="IQ1124" s="49"/>
      <c r="IR1124" s="49"/>
      <c r="IS1124" s="49"/>
      <c r="IT1124" s="49"/>
      <c r="IU1124" s="49"/>
      <c r="IV1124" s="49"/>
    </row>
    <row r="1125" s="69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  <c r="G1125" s="68"/>
      <c r="IP1125" s="49"/>
      <c r="IQ1125" s="49"/>
      <c r="IR1125" s="49"/>
      <c r="IS1125" s="49"/>
      <c r="IT1125" s="49"/>
      <c r="IU1125" s="49"/>
      <c r="IV1125" s="49"/>
    </row>
    <row r="1126" s="69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  <c r="G1126" s="68"/>
      <c r="IP1126" s="49"/>
      <c r="IQ1126" s="49"/>
      <c r="IR1126" s="49"/>
      <c r="IS1126" s="49"/>
      <c r="IT1126" s="49"/>
      <c r="IU1126" s="49"/>
      <c r="IV1126" s="49"/>
    </row>
    <row r="1127" s="69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  <c r="G1127" s="68"/>
      <c r="IP1127" s="49"/>
      <c r="IQ1127" s="49"/>
      <c r="IR1127" s="49"/>
      <c r="IS1127" s="49"/>
      <c r="IT1127" s="49"/>
      <c r="IU1127" s="49"/>
      <c r="IV1127" s="49"/>
    </row>
    <row r="1128" s="69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  <c r="G1128" s="68"/>
      <c r="IP1128" s="49"/>
      <c r="IQ1128" s="49"/>
      <c r="IR1128" s="49"/>
      <c r="IS1128" s="49"/>
      <c r="IT1128" s="49"/>
      <c r="IU1128" s="49"/>
      <c r="IV1128" s="49"/>
    </row>
    <row r="1129" s="69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  <c r="G1129" s="68"/>
      <c r="IP1129" s="49"/>
      <c r="IQ1129" s="49"/>
      <c r="IR1129" s="49"/>
      <c r="IS1129" s="49"/>
      <c r="IT1129" s="49"/>
      <c r="IU1129" s="49"/>
      <c r="IV1129" s="49"/>
    </row>
    <row r="1130" s="69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  <c r="G1130" s="68"/>
      <c r="IP1130" s="49"/>
      <c r="IQ1130" s="49"/>
      <c r="IR1130" s="49"/>
      <c r="IS1130" s="49"/>
      <c r="IT1130" s="49"/>
      <c r="IU1130" s="49"/>
      <c r="IV1130" s="49"/>
    </row>
    <row r="1131" s="69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  <c r="G1131" s="68"/>
      <c r="IP1131" s="49"/>
      <c r="IQ1131" s="49"/>
      <c r="IR1131" s="49"/>
      <c r="IS1131" s="49"/>
      <c r="IT1131" s="49"/>
      <c r="IU1131" s="49"/>
      <c r="IV1131" s="49"/>
    </row>
    <row r="1132" s="69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  <c r="G1132" s="68"/>
      <c r="IP1132" s="49"/>
      <c r="IQ1132" s="49"/>
      <c r="IR1132" s="49"/>
      <c r="IS1132" s="49"/>
      <c r="IT1132" s="49"/>
      <c r="IU1132" s="49"/>
      <c r="IV1132" s="49"/>
    </row>
    <row r="1133" s="69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  <c r="G1133" s="68"/>
      <c r="IP1133" s="49"/>
      <c r="IQ1133" s="49"/>
      <c r="IR1133" s="49"/>
      <c r="IS1133" s="49"/>
      <c r="IT1133" s="49"/>
      <c r="IU1133" s="49"/>
      <c r="IV1133" s="49"/>
    </row>
    <row r="1134" s="69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  <c r="G1134" s="68"/>
      <c r="IP1134" s="49"/>
      <c r="IQ1134" s="49"/>
      <c r="IR1134" s="49"/>
      <c r="IS1134" s="49"/>
      <c r="IT1134" s="49"/>
      <c r="IU1134" s="49"/>
      <c r="IV1134" s="49"/>
    </row>
    <row r="1135" s="69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  <c r="G1135" s="68"/>
      <c r="IP1135" s="49"/>
      <c r="IQ1135" s="49"/>
      <c r="IR1135" s="49"/>
      <c r="IS1135" s="49"/>
      <c r="IT1135" s="49"/>
      <c r="IU1135" s="49"/>
      <c r="IV1135" s="49"/>
    </row>
    <row r="1136" s="69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  <c r="G1136" s="68"/>
      <c r="IP1136" s="49"/>
      <c r="IQ1136" s="49"/>
      <c r="IR1136" s="49"/>
      <c r="IS1136" s="49"/>
      <c r="IT1136" s="49"/>
      <c r="IU1136" s="49"/>
      <c r="IV1136" s="49"/>
    </row>
    <row r="1137" s="69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  <c r="G1137" s="68"/>
      <c r="IP1137" s="49"/>
      <c r="IQ1137" s="49"/>
      <c r="IR1137" s="49"/>
      <c r="IS1137" s="49"/>
      <c r="IT1137" s="49"/>
      <c r="IU1137" s="49"/>
      <c r="IV1137" s="49"/>
    </row>
    <row r="1138" s="69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  <c r="G1138" s="68"/>
      <c r="IP1138" s="49"/>
      <c r="IQ1138" s="49"/>
      <c r="IR1138" s="49"/>
      <c r="IS1138" s="49"/>
      <c r="IT1138" s="49"/>
      <c r="IU1138" s="49"/>
      <c r="IV1138" s="49"/>
    </row>
    <row r="1139" s="69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  <c r="G1139" s="68"/>
      <c r="IP1139" s="49"/>
      <c r="IQ1139" s="49"/>
      <c r="IR1139" s="49"/>
      <c r="IS1139" s="49"/>
      <c r="IT1139" s="49"/>
      <c r="IU1139" s="49"/>
      <c r="IV1139" s="49"/>
    </row>
    <row r="1140" s="69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  <c r="G1140" s="68"/>
      <c r="IP1140" s="49"/>
      <c r="IQ1140" s="49"/>
      <c r="IR1140" s="49"/>
      <c r="IS1140" s="49"/>
      <c r="IT1140" s="49"/>
      <c r="IU1140" s="49"/>
      <c r="IV1140" s="49"/>
    </row>
    <row r="1141" s="69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  <c r="G1141" s="68"/>
      <c r="IP1141" s="49"/>
      <c r="IQ1141" s="49"/>
      <c r="IR1141" s="49"/>
      <c r="IS1141" s="49"/>
      <c r="IT1141" s="49"/>
      <c r="IU1141" s="49"/>
      <c r="IV1141" s="49"/>
    </row>
    <row r="1142" s="69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  <c r="G1142" s="68"/>
      <c r="IP1142" s="49"/>
      <c r="IQ1142" s="49"/>
      <c r="IR1142" s="49"/>
      <c r="IS1142" s="49"/>
      <c r="IT1142" s="49"/>
      <c r="IU1142" s="49"/>
      <c r="IV1142" s="49"/>
    </row>
    <row r="1143" s="69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  <c r="G1143" s="68"/>
      <c r="IP1143" s="49"/>
      <c r="IQ1143" s="49"/>
      <c r="IR1143" s="49"/>
      <c r="IS1143" s="49"/>
      <c r="IT1143" s="49"/>
      <c r="IU1143" s="49"/>
      <c r="IV1143" s="49"/>
    </row>
    <row r="1144" s="69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  <c r="G1144" s="68"/>
      <c r="IP1144" s="49"/>
      <c r="IQ1144" s="49"/>
      <c r="IR1144" s="49"/>
      <c r="IS1144" s="49"/>
      <c r="IT1144" s="49"/>
      <c r="IU1144" s="49"/>
      <c r="IV1144" s="49"/>
    </row>
    <row r="1145" s="69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  <c r="G1145" s="68"/>
      <c r="IP1145" s="49"/>
      <c r="IQ1145" s="49"/>
      <c r="IR1145" s="49"/>
      <c r="IS1145" s="49"/>
      <c r="IT1145" s="49"/>
      <c r="IU1145" s="49"/>
      <c r="IV1145" s="49"/>
    </row>
    <row r="1146" s="69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  <c r="G1146" s="68"/>
      <c r="IP1146" s="49"/>
      <c r="IQ1146" s="49"/>
      <c r="IR1146" s="49"/>
      <c r="IS1146" s="49"/>
      <c r="IT1146" s="49"/>
      <c r="IU1146" s="49"/>
      <c r="IV1146" s="49"/>
    </row>
    <row r="1147" s="69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  <c r="G1147" s="68"/>
      <c r="IP1147" s="49"/>
      <c r="IQ1147" s="49"/>
      <c r="IR1147" s="49"/>
      <c r="IS1147" s="49"/>
      <c r="IT1147" s="49"/>
      <c r="IU1147" s="49"/>
      <c r="IV1147" s="49"/>
    </row>
    <row r="1148" s="69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  <c r="G1148" s="68"/>
      <c r="IP1148" s="49"/>
      <c r="IQ1148" s="49"/>
      <c r="IR1148" s="49"/>
      <c r="IS1148" s="49"/>
      <c r="IT1148" s="49"/>
      <c r="IU1148" s="49"/>
      <c r="IV1148" s="49"/>
    </row>
    <row r="1149" s="69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  <c r="G1149" s="68"/>
      <c r="IP1149" s="49"/>
      <c r="IQ1149" s="49"/>
      <c r="IR1149" s="49"/>
      <c r="IS1149" s="49"/>
      <c r="IT1149" s="49"/>
      <c r="IU1149" s="49"/>
      <c r="IV1149" s="49"/>
    </row>
    <row r="1150" s="69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  <c r="G1150" s="68"/>
      <c r="IP1150" s="49"/>
      <c r="IQ1150" s="49"/>
      <c r="IR1150" s="49"/>
      <c r="IS1150" s="49"/>
      <c r="IT1150" s="49"/>
      <c r="IU1150" s="49"/>
      <c r="IV1150" s="49"/>
    </row>
    <row r="1151" s="69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  <c r="G1151" s="68"/>
      <c r="IP1151" s="49"/>
      <c r="IQ1151" s="49"/>
      <c r="IR1151" s="49"/>
      <c r="IS1151" s="49"/>
      <c r="IT1151" s="49"/>
      <c r="IU1151" s="49"/>
      <c r="IV1151" s="49"/>
    </row>
    <row r="1152" s="69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  <c r="G1152" s="68"/>
      <c r="IP1152" s="49"/>
      <c r="IQ1152" s="49"/>
      <c r="IR1152" s="49"/>
      <c r="IS1152" s="49"/>
      <c r="IT1152" s="49"/>
      <c r="IU1152" s="49"/>
      <c r="IV1152" s="49"/>
    </row>
    <row r="1153" s="69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  <c r="G1153" s="68"/>
      <c r="IP1153" s="49"/>
      <c r="IQ1153" s="49"/>
      <c r="IR1153" s="49"/>
      <c r="IS1153" s="49"/>
      <c r="IT1153" s="49"/>
      <c r="IU1153" s="49"/>
      <c r="IV1153" s="49"/>
    </row>
    <row r="1154" s="69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  <c r="G1154" s="68"/>
      <c r="IP1154" s="49"/>
      <c r="IQ1154" s="49"/>
      <c r="IR1154" s="49"/>
      <c r="IS1154" s="49"/>
      <c r="IT1154" s="49"/>
      <c r="IU1154" s="49"/>
      <c r="IV1154" s="49"/>
    </row>
    <row r="1155" s="69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  <c r="G1155" s="68"/>
      <c r="IP1155" s="49"/>
      <c r="IQ1155" s="49"/>
      <c r="IR1155" s="49"/>
      <c r="IS1155" s="49"/>
      <c r="IT1155" s="49"/>
      <c r="IU1155" s="49"/>
      <c r="IV1155" s="49"/>
    </row>
    <row r="1156" s="69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  <c r="G1156" s="68"/>
      <c r="IP1156" s="49"/>
      <c r="IQ1156" s="49"/>
      <c r="IR1156" s="49"/>
      <c r="IS1156" s="49"/>
      <c r="IT1156" s="49"/>
      <c r="IU1156" s="49"/>
      <c r="IV1156" s="49"/>
    </row>
    <row r="1157" s="69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  <c r="G1157" s="68"/>
      <c r="IP1157" s="49"/>
      <c r="IQ1157" s="49"/>
      <c r="IR1157" s="49"/>
      <c r="IS1157" s="49"/>
      <c r="IT1157" s="49"/>
      <c r="IU1157" s="49"/>
      <c r="IV1157" s="49"/>
    </row>
    <row r="1158" s="69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  <c r="G1158" s="68"/>
      <c r="IP1158" s="49"/>
      <c r="IQ1158" s="49"/>
      <c r="IR1158" s="49"/>
      <c r="IS1158" s="49"/>
      <c r="IT1158" s="49"/>
      <c r="IU1158" s="49"/>
      <c r="IV1158" s="49"/>
    </row>
    <row r="1159" s="69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  <c r="G1159" s="68"/>
      <c r="IP1159" s="49"/>
      <c r="IQ1159" s="49"/>
      <c r="IR1159" s="49"/>
      <c r="IS1159" s="49"/>
      <c r="IT1159" s="49"/>
      <c r="IU1159" s="49"/>
      <c r="IV1159" s="49"/>
    </row>
    <row r="1160" s="69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  <c r="G1160" s="68"/>
      <c r="IP1160" s="49"/>
      <c r="IQ1160" s="49"/>
      <c r="IR1160" s="49"/>
      <c r="IS1160" s="49"/>
      <c r="IT1160" s="49"/>
      <c r="IU1160" s="49"/>
      <c r="IV1160" s="49"/>
    </row>
    <row r="1161" s="69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  <c r="G1161" s="68"/>
      <c r="IP1161" s="49"/>
      <c r="IQ1161" s="49"/>
      <c r="IR1161" s="49"/>
      <c r="IS1161" s="49"/>
      <c r="IT1161" s="49"/>
      <c r="IU1161" s="49"/>
      <c r="IV1161" s="49"/>
    </row>
    <row r="1162" s="69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  <c r="G1162" s="68"/>
      <c r="IP1162" s="49"/>
      <c r="IQ1162" s="49"/>
      <c r="IR1162" s="49"/>
      <c r="IS1162" s="49"/>
      <c r="IT1162" s="49"/>
      <c r="IU1162" s="49"/>
      <c r="IV1162" s="49"/>
    </row>
    <row r="1163" s="69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  <c r="G1163" s="68"/>
      <c r="IP1163" s="49"/>
      <c r="IQ1163" s="49"/>
      <c r="IR1163" s="49"/>
      <c r="IS1163" s="49"/>
      <c r="IT1163" s="49"/>
      <c r="IU1163" s="49"/>
      <c r="IV1163" s="49"/>
    </row>
    <row r="1164" s="69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  <c r="G1164" s="68"/>
      <c r="IP1164" s="49"/>
      <c r="IQ1164" s="49"/>
      <c r="IR1164" s="49"/>
      <c r="IS1164" s="49"/>
      <c r="IT1164" s="49"/>
      <c r="IU1164" s="49"/>
      <c r="IV1164" s="49"/>
    </row>
    <row r="1165" s="69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  <c r="G1165" s="68"/>
      <c r="IP1165" s="49"/>
      <c r="IQ1165" s="49"/>
      <c r="IR1165" s="49"/>
      <c r="IS1165" s="49"/>
      <c r="IT1165" s="49"/>
      <c r="IU1165" s="49"/>
      <c r="IV1165" s="49"/>
    </row>
    <row r="1166" s="69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  <c r="G1166" s="68"/>
      <c r="IP1166" s="49"/>
      <c r="IQ1166" s="49"/>
      <c r="IR1166" s="49"/>
      <c r="IS1166" s="49"/>
      <c r="IT1166" s="49"/>
      <c r="IU1166" s="49"/>
      <c r="IV1166" s="49"/>
    </row>
    <row r="1167" s="69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  <c r="G1167" s="68"/>
      <c r="IP1167" s="49"/>
      <c r="IQ1167" s="49"/>
      <c r="IR1167" s="49"/>
      <c r="IS1167" s="49"/>
      <c r="IT1167" s="49"/>
      <c r="IU1167" s="49"/>
      <c r="IV1167" s="49"/>
    </row>
    <row r="1168" s="69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  <c r="G1168" s="68"/>
      <c r="IP1168" s="49"/>
      <c r="IQ1168" s="49"/>
      <c r="IR1168" s="49"/>
      <c r="IS1168" s="49"/>
      <c r="IT1168" s="49"/>
      <c r="IU1168" s="49"/>
      <c r="IV1168" s="49"/>
    </row>
    <row r="1169" s="69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  <c r="G1169" s="68"/>
      <c r="IP1169" s="49"/>
      <c r="IQ1169" s="49"/>
      <c r="IR1169" s="49"/>
      <c r="IS1169" s="49"/>
      <c r="IT1169" s="49"/>
      <c r="IU1169" s="49"/>
      <c r="IV1169" s="49"/>
    </row>
    <row r="1170" s="69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  <c r="G1170" s="68"/>
      <c r="IP1170" s="49"/>
      <c r="IQ1170" s="49"/>
      <c r="IR1170" s="49"/>
      <c r="IS1170" s="49"/>
      <c r="IT1170" s="49"/>
      <c r="IU1170" s="49"/>
      <c r="IV1170" s="49"/>
    </row>
    <row r="1171" s="69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  <c r="G1171" s="68"/>
      <c r="IP1171" s="49"/>
      <c r="IQ1171" s="49"/>
      <c r="IR1171" s="49"/>
      <c r="IS1171" s="49"/>
      <c r="IT1171" s="49"/>
      <c r="IU1171" s="49"/>
      <c r="IV1171" s="49"/>
    </row>
    <row r="1172" s="69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  <c r="G1172" s="68"/>
      <c r="IP1172" s="49"/>
      <c r="IQ1172" s="49"/>
      <c r="IR1172" s="49"/>
      <c r="IS1172" s="49"/>
      <c r="IT1172" s="49"/>
      <c r="IU1172" s="49"/>
      <c r="IV1172" s="49"/>
    </row>
    <row r="1173" s="69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  <c r="G1173" s="68"/>
      <c r="IP1173" s="49"/>
      <c r="IQ1173" s="49"/>
      <c r="IR1173" s="49"/>
      <c r="IS1173" s="49"/>
      <c r="IT1173" s="49"/>
      <c r="IU1173" s="49"/>
      <c r="IV1173" s="49"/>
    </row>
    <row r="1174" s="69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  <c r="G1174" s="68"/>
      <c r="IP1174" s="49"/>
      <c r="IQ1174" s="49"/>
      <c r="IR1174" s="49"/>
      <c r="IS1174" s="49"/>
      <c r="IT1174" s="49"/>
      <c r="IU1174" s="49"/>
      <c r="IV1174" s="49"/>
    </row>
    <row r="1175" s="69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  <c r="G1175" s="68"/>
      <c r="IP1175" s="49"/>
      <c r="IQ1175" s="49"/>
      <c r="IR1175" s="49"/>
      <c r="IS1175" s="49"/>
      <c r="IT1175" s="49"/>
      <c r="IU1175" s="49"/>
      <c r="IV1175" s="49"/>
    </row>
    <row r="1176" s="69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  <c r="G1176" s="68"/>
      <c r="IP1176" s="49"/>
      <c r="IQ1176" s="49"/>
      <c r="IR1176" s="49"/>
      <c r="IS1176" s="49"/>
      <c r="IT1176" s="49"/>
      <c r="IU1176" s="49"/>
      <c r="IV1176" s="49"/>
    </row>
    <row r="1177" s="69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  <c r="G1177" s="68"/>
      <c r="IP1177" s="49"/>
      <c r="IQ1177" s="49"/>
      <c r="IR1177" s="49"/>
      <c r="IS1177" s="49"/>
      <c r="IT1177" s="49"/>
      <c r="IU1177" s="49"/>
      <c r="IV1177" s="49"/>
    </row>
    <row r="1178" s="69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  <c r="G1178" s="68"/>
      <c r="IP1178" s="49"/>
      <c r="IQ1178" s="49"/>
      <c r="IR1178" s="49"/>
      <c r="IS1178" s="49"/>
      <c r="IT1178" s="49"/>
      <c r="IU1178" s="49"/>
      <c r="IV1178" s="49"/>
    </row>
    <row r="1179" s="69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  <c r="G1179" s="68"/>
      <c r="IP1179" s="49"/>
      <c r="IQ1179" s="49"/>
      <c r="IR1179" s="49"/>
      <c r="IS1179" s="49"/>
      <c r="IT1179" s="49"/>
      <c r="IU1179" s="49"/>
      <c r="IV1179" s="49"/>
    </row>
    <row r="1180" s="69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  <c r="G1180" s="68"/>
      <c r="IP1180" s="49"/>
      <c r="IQ1180" s="49"/>
      <c r="IR1180" s="49"/>
      <c r="IS1180" s="49"/>
      <c r="IT1180" s="49"/>
      <c r="IU1180" s="49"/>
      <c r="IV1180" s="49"/>
    </row>
    <row r="1181" s="69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  <c r="G1181" s="68"/>
      <c r="IP1181" s="49"/>
      <c r="IQ1181" s="49"/>
      <c r="IR1181" s="49"/>
      <c r="IS1181" s="49"/>
      <c r="IT1181" s="49"/>
      <c r="IU1181" s="49"/>
      <c r="IV1181" s="49"/>
    </row>
    <row r="1182" s="69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  <c r="G1182" s="68"/>
      <c r="IP1182" s="49"/>
      <c r="IQ1182" s="49"/>
      <c r="IR1182" s="49"/>
      <c r="IS1182" s="49"/>
      <c r="IT1182" s="49"/>
      <c r="IU1182" s="49"/>
      <c r="IV1182" s="49"/>
    </row>
    <row r="1183" s="69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  <c r="G1183" s="68"/>
      <c r="IP1183" s="49"/>
      <c r="IQ1183" s="49"/>
      <c r="IR1183" s="49"/>
      <c r="IS1183" s="49"/>
      <c r="IT1183" s="49"/>
      <c r="IU1183" s="49"/>
      <c r="IV1183" s="49"/>
    </row>
    <row r="1184" s="69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  <c r="G1184" s="68"/>
      <c r="IP1184" s="49"/>
      <c r="IQ1184" s="49"/>
      <c r="IR1184" s="49"/>
      <c r="IS1184" s="49"/>
      <c r="IT1184" s="49"/>
      <c r="IU1184" s="49"/>
      <c r="IV1184" s="49"/>
    </row>
    <row r="1185" s="69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  <c r="G1185" s="68"/>
      <c r="IP1185" s="49"/>
      <c r="IQ1185" s="49"/>
      <c r="IR1185" s="49"/>
      <c r="IS1185" s="49"/>
      <c r="IT1185" s="49"/>
      <c r="IU1185" s="49"/>
      <c r="IV1185" s="49"/>
    </row>
    <row r="1186" s="69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  <c r="G1186" s="68"/>
      <c r="IP1186" s="49"/>
      <c r="IQ1186" s="49"/>
      <c r="IR1186" s="49"/>
      <c r="IS1186" s="49"/>
      <c r="IT1186" s="49"/>
      <c r="IU1186" s="49"/>
      <c r="IV1186" s="49"/>
    </row>
    <row r="1187" s="69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  <c r="G1187" s="68"/>
      <c r="IP1187" s="49"/>
      <c r="IQ1187" s="49"/>
      <c r="IR1187" s="49"/>
      <c r="IS1187" s="49"/>
      <c r="IT1187" s="49"/>
      <c r="IU1187" s="49"/>
      <c r="IV1187" s="49"/>
    </row>
    <row r="1188" s="69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  <c r="G1188" s="68"/>
      <c r="IP1188" s="49"/>
      <c r="IQ1188" s="49"/>
      <c r="IR1188" s="49"/>
      <c r="IS1188" s="49"/>
      <c r="IT1188" s="49"/>
      <c r="IU1188" s="49"/>
      <c r="IV1188" s="49"/>
    </row>
    <row r="1189" s="69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  <c r="G1189" s="68"/>
      <c r="IP1189" s="49"/>
      <c r="IQ1189" s="49"/>
      <c r="IR1189" s="49"/>
      <c r="IS1189" s="49"/>
      <c r="IT1189" s="49"/>
      <c r="IU1189" s="49"/>
      <c r="IV1189" s="49"/>
    </row>
    <row r="1190" s="69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  <c r="G1190" s="68"/>
      <c r="IP1190" s="49"/>
      <c r="IQ1190" s="49"/>
      <c r="IR1190" s="49"/>
      <c r="IS1190" s="49"/>
      <c r="IT1190" s="49"/>
      <c r="IU1190" s="49"/>
      <c r="IV1190" s="49"/>
    </row>
    <row r="1191" s="69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  <c r="G1191" s="68"/>
      <c r="IP1191" s="49"/>
      <c r="IQ1191" s="49"/>
      <c r="IR1191" s="49"/>
      <c r="IS1191" s="49"/>
      <c r="IT1191" s="49"/>
      <c r="IU1191" s="49"/>
      <c r="IV1191" s="49"/>
    </row>
    <row r="1192" s="69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  <c r="G1192" s="68"/>
      <c r="IP1192" s="49"/>
      <c r="IQ1192" s="49"/>
      <c r="IR1192" s="49"/>
      <c r="IS1192" s="49"/>
      <c r="IT1192" s="49"/>
      <c r="IU1192" s="49"/>
      <c r="IV1192" s="49"/>
    </row>
    <row r="1193" s="69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  <c r="G1193" s="68"/>
      <c r="IP1193" s="49"/>
      <c r="IQ1193" s="49"/>
      <c r="IR1193" s="49"/>
      <c r="IS1193" s="49"/>
      <c r="IT1193" s="49"/>
      <c r="IU1193" s="49"/>
      <c r="IV1193" s="49"/>
    </row>
    <row r="1194" s="69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  <c r="G1194" s="68"/>
      <c r="IP1194" s="49"/>
      <c r="IQ1194" s="49"/>
      <c r="IR1194" s="49"/>
      <c r="IS1194" s="49"/>
      <c r="IT1194" s="49"/>
      <c r="IU1194" s="49"/>
      <c r="IV1194" s="49"/>
    </row>
    <row r="1195" s="69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  <c r="G1195" s="68"/>
      <c r="IP1195" s="49"/>
      <c r="IQ1195" s="49"/>
      <c r="IR1195" s="49"/>
      <c r="IS1195" s="49"/>
      <c r="IT1195" s="49"/>
      <c r="IU1195" s="49"/>
      <c r="IV1195" s="49"/>
    </row>
    <row r="1196" s="69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  <c r="G1196" s="68"/>
      <c r="IP1196" s="49"/>
      <c r="IQ1196" s="49"/>
      <c r="IR1196" s="49"/>
      <c r="IS1196" s="49"/>
      <c r="IT1196" s="49"/>
      <c r="IU1196" s="49"/>
      <c r="IV1196" s="49"/>
    </row>
    <row r="1197" s="69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  <c r="G1197" s="68"/>
      <c r="IP1197" s="49"/>
      <c r="IQ1197" s="49"/>
      <c r="IR1197" s="49"/>
      <c r="IS1197" s="49"/>
      <c r="IT1197" s="49"/>
      <c r="IU1197" s="49"/>
      <c r="IV1197" s="49"/>
    </row>
    <row r="1198" s="69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  <c r="G1198" s="68"/>
      <c r="IP1198" s="49"/>
      <c r="IQ1198" s="49"/>
      <c r="IR1198" s="49"/>
      <c r="IS1198" s="49"/>
      <c r="IT1198" s="49"/>
      <c r="IU1198" s="49"/>
      <c r="IV1198" s="49"/>
    </row>
    <row r="1199" s="69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  <c r="G1199" s="68"/>
      <c r="IP1199" s="49"/>
      <c r="IQ1199" s="49"/>
      <c r="IR1199" s="49"/>
      <c r="IS1199" s="49"/>
      <c r="IT1199" s="49"/>
      <c r="IU1199" s="49"/>
      <c r="IV1199" s="49"/>
    </row>
    <row r="1200" s="69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  <c r="G1200" s="68"/>
      <c r="IP1200" s="49"/>
      <c r="IQ1200" s="49"/>
      <c r="IR1200" s="49"/>
      <c r="IS1200" s="49"/>
      <c r="IT1200" s="49"/>
      <c r="IU1200" s="49"/>
      <c r="IV1200" s="49"/>
    </row>
    <row r="1201" s="69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  <c r="G1201" s="68"/>
      <c r="IP1201" s="49"/>
      <c r="IQ1201" s="49"/>
      <c r="IR1201" s="49"/>
      <c r="IS1201" s="49"/>
      <c r="IT1201" s="49"/>
      <c r="IU1201" s="49"/>
      <c r="IV1201" s="49"/>
    </row>
    <row r="1202" s="69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  <c r="G1202" s="68"/>
      <c r="IP1202" s="49"/>
      <c r="IQ1202" s="49"/>
      <c r="IR1202" s="49"/>
      <c r="IS1202" s="49"/>
      <c r="IT1202" s="49"/>
      <c r="IU1202" s="49"/>
      <c r="IV1202" s="49"/>
    </row>
    <row r="1203" s="69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  <c r="G1203" s="68"/>
      <c r="IP1203" s="49"/>
      <c r="IQ1203" s="49"/>
      <c r="IR1203" s="49"/>
      <c r="IS1203" s="49"/>
      <c r="IT1203" s="49"/>
      <c r="IU1203" s="49"/>
      <c r="IV1203" s="49"/>
    </row>
    <row r="1204" s="69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  <c r="G1204" s="68"/>
      <c r="IP1204" s="49"/>
      <c r="IQ1204" s="49"/>
      <c r="IR1204" s="49"/>
      <c r="IS1204" s="49"/>
      <c r="IT1204" s="49"/>
      <c r="IU1204" s="49"/>
      <c r="IV1204" s="49"/>
    </row>
    <row r="1205" s="69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  <c r="G1205" s="68"/>
      <c r="IP1205" s="49"/>
      <c r="IQ1205" s="49"/>
      <c r="IR1205" s="49"/>
      <c r="IS1205" s="49"/>
      <c r="IT1205" s="49"/>
      <c r="IU1205" s="49"/>
      <c r="IV1205" s="49"/>
    </row>
    <row r="1206" s="69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  <c r="G1206" s="68"/>
      <c r="IP1206" s="49"/>
      <c r="IQ1206" s="49"/>
      <c r="IR1206" s="49"/>
      <c r="IS1206" s="49"/>
      <c r="IT1206" s="49"/>
      <c r="IU1206" s="49"/>
      <c r="IV1206" s="49"/>
    </row>
    <row r="1207" s="69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  <c r="G1207" s="68"/>
      <c r="IP1207" s="49"/>
      <c r="IQ1207" s="49"/>
      <c r="IR1207" s="49"/>
      <c r="IS1207" s="49"/>
      <c r="IT1207" s="49"/>
      <c r="IU1207" s="49"/>
      <c r="IV1207" s="49"/>
    </row>
    <row r="1208" s="69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  <c r="G1208" s="68"/>
      <c r="IP1208" s="49"/>
      <c r="IQ1208" s="49"/>
      <c r="IR1208" s="49"/>
      <c r="IS1208" s="49"/>
      <c r="IT1208" s="49"/>
      <c r="IU1208" s="49"/>
      <c r="IV1208" s="49"/>
    </row>
    <row r="1209" s="69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  <c r="G1209" s="68"/>
      <c r="IP1209" s="49"/>
      <c r="IQ1209" s="49"/>
      <c r="IR1209" s="49"/>
      <c r="IS1209" s="49"/>
      <c r="IT1209" s="49"/>
      <c r="IU1209" s="49"/>
      <c r="IV1209" s="49"/>
    </row>
    <row r="1210" s="69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  <c r="G1210" s="68"/>
      <c r="IP1210" s="49"/>
      <c r="IQ1210" s="49"/>
      <c r="IR1210" s="49"/>
      <c r="IS1210" s="49"/>
      <c r="IT1210" s="49"/>
      <c r="IU1210" s="49"/>
      <c r="IV1210" s="49"/>
    </row>
    <row r="1211" s="69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  <c r="G1211" s="68"/>
      <c r="IP1211" s="49"/>
      <c r="IQ1211" s="49"/>
      <c r="IR1211" s="49"/>
      <c r="IS1211" s="49"/>
      <c r="IT1211" s="49"/>
      <c r="IU1211" s="49"/>
      <c r="IV1211" s="49"/>
    </row>
    <row r="1212" s="69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  <c r="G1212" s="68"/>
      <c r="IP1212" s="49"/>
      <c r="IQ1212" s="49"/>
      <c r="IR1212" s="49"/>
      <c r="IS1212" s="49"/>
      <c r="IT1212" s="49"/>
      <c r="IU1212" s="49"/>
      <c r="IV1212" s="49"/>
    </row>
    <row r="1213" s="69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  <c r="G1213" s="68"/>
      <c r="IP1213" s="49"/>
      <c r="IQ1213" s="49"/>
      <c r="IR1213" s="49"/>
      <c r="IS1213" s="49"/>
      <c r="IT1213" s="49"/>
      <c r="IU1213" s="49"/>
      <c r="IV1213" s="49"/>
    </row>
    <row r="1214" s="69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  <c r="G1214" s="68"/>
      <c r="IP1214" s="49"/>
      <c r="IQ1214" s="49"/>
      <c r="IR1214" s="49"/>
      <c r="IS1214" s="49"/>
      <c r="IT1214" s="49"/>
      <c r="IU1214" s="49"/>
      <c r="IV1214" s="49"/>
    </row>
    <row r="1215" s="69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  <c r="G1215" s="68"/>
      <c r="IP1215" s="49"/>
      <c r="IQ1215" s="49"/>
      <c r="IR1215" s="49"/>
      <c r="IS1215" s="49"/>
      <c r="IT1215" s="49"/>
      <c r="IU1215" s="49"/>
      <c r="IV1215" s="49"/>
    </row>
    <row r="1216" s="69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  <c r="G1216" s="68"/>
      <c r="IP1216" s="49"/>
      <c r="IQ1216" s="49"/>
      <c r="IR1216" s="49"/>
      <c r="IS1216" s="49"/>
      <c r="IT1216" s="49"/>
      <c r="IU1216" s="49"/>
      <c r="IV1216" s="49"/>
    </row>
    <row r="1217" s="69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  <c r="G1217" s="68"/>
      <c r="IP1217" s="49"/>
      <c r="IQ1217" s="49"/>
      <c r="IR1217" s="49"/>
      <c r="IS1217" s="49"/>
      <c r="IT1217" s="49"/>
      <c r="IU1217" s="49"/>
      <c r="IV1217" s="49"/>
    </row>
    <row r="1218" s="69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  <c r="G1218" s="68"/>
      <c r="IP1218" s="49"/>
      <c r="IQ1218" s="49"/>
      <c r="IR1218" s="49"/>
      <c r="IS1218" s="49"/>
      <c r="IT1218" s="49"/>
      <c r="IU1218" s="49"/>
      <c r="IV1218" s="49"/>
    </row>
    <row r="1219" s="69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  <c r="G1219" s="68"/>
      <c r="IP1219" s="49"/>
      <c r="IQ1219" s="49"/>
      <c r="IR1219" s="49"/>
      <c r="IS1219" s="49"/>
      <c r="IT1219" s="49"/>
      <c r="IU1219" s="49"/>
      <c r="IV1219" s="49"/>
    </row>
    <row r="1220" s="69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  <c r="G1220" s="68"/>
      <c r="IP1220" s="49"/>
      <c r="IQ1220" s="49"/>
      <c r="IR1220" s="49"/>
      <c r="IS1220" s="49"/>
      <c r="IT1220" s="49"/>
      <c r="IU1220" s="49"/>
      <c r="IV1220" s="49"/>
    </row>
    <row r="1221" s="69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  <c r="G1221" s="68"/>
      <c r="IP1221" s="49"/>
      <c r="IQ1221" s="49"/>
      <c r="IR1221" s="49"/>
      <c r="IS1221" s="49"/>
      <c r="IT1221" s="49"/>
      <c r="IU1221" s="49"/>
      <c r="IV1221" s="49"/>
    </row>
    <row r="1222" s="69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  <c r="G1222" s="68"/>
      <c r="IP1222" s="49"/>
      <c r="IQ1222" s="49"/>
      <c r="IR1222" s="49"/>
      <c r="IS1222" s="49"/>
      <c r="IT1222" s="49"/>
      <c r="IU1222" s="49"/>
      <c r="IV1222" s="49"/>
    </row>
    <row r="1223" s="69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  <c r="G1223" s="68"/>
      <c r="IP1223" s="49"/>
      <c r="IQ1223" s="49"/>
      <c r="IR1223" s="49"/>
      <c r="IS1223" s="49"/>
      <c r="IT1223" s="49"/>
      <c r="IU1223" s="49"/>
      <c r="IV1223" s="49"/>
    </row>
    <row r="1224" s="69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  <c r="G1224" s="68"/>
      <c r="IP1224" s="49"/>
      <c r="IQ1224" s="49"/>
      <c r="IR1224" s="49"/>
      <c r="IS1224" s="49"/>
      <c r="IT1224" s="49"/>
      <c r="IU1224" s="49"/>
      <c r="IV1224" s="49"/>
    </row>
    <row r="1225" s="69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  <c r="G1225" s="68"/>
      <c r="IP1225" s="49"/>
      <c r="IQ1225" s="49"/>
      <c r="IR1225" s="49"/>
      <c r="IS1225" s="49"/>
      <c r="IT1225" s="49"/>
      <c r="IU1225" s="49"/>
      <c r="IV1225" s="49"/>
    </row>
    <row r="1226" s="69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  <c r="G1226" s="68"/>
      <c r="IP1226" s="49"/>
      <c r="IQ1226" s="49"/>
      <c r="IR1226" s="49"/>
      <c r="IS1226" s="49"/>
      <c r="IT1226" s="49"/>
      <c r="IU1226" s="49"/>
      <c r="IV1226" s="49"/>
    </row>
    <row r="1227" s="69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  <c r="G1227" s="68"/>
      <c r="IP1227" s="49"/>
      <c r="IQ1227" s="49"/>
      <c r="IR1227" s="49"/>
      <c r="IS1227" s="49"/>
      <c r="IT1227" s="49"/>
      <c r="IU1227" s="49"/>
      <c r="IV1227" s="49"/>
    </row>
    <row r="1228" s="69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  <c r="G1228" s="68"/>
      <c r="IP1228" s="49"/>
      <c r="IQ1228" s="49"/>
      <c r="IR1228" s="49"/>
      <c r="IS1228" s="49"/>
      <c r="IT1228" s="49"/>
      <c r="IU1228" s="49"/>
      <c r="IV1228" s="49"/>
    </row>
    <row r="1229" s="69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  <c r="G1229" s="68"/>
      <c r="IP1229" s="49"/>
      <c r="IQ1229" s="49"/>
      <c r="IR1229" s="49"/>
      <c r="IS1229" s="49"/>
      <c r="IT1229" s="49"/>
      <c r="IU1229" s="49"/>
      <c r="IV1229" s="49"/>
    </row>
    <row r="1230" s="69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  <c r="G1230" s="68"/>
      <c r="IP1230" s="49"/>
      <c r="IQ1230" s="49"/>
      <c r="IR1230" s="49"/>
      <c r="IS1230" s="49"/>
      <c r="IT1230" s="49"/>
      <c r="IU1230" s="49"/>
      <c r="IV1230" s="49"/>
    </row>
    <row r="1231" s="69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  <c r="G1231" s="68"/>
      <c r="IP1231" s="49"/>
      <c r="IQ1231" s="49"/>
      <c r="IR1231" s="49"/>
      <c r="IS1231" s="49"/>
      <c r="IT1231" s="49"/>
      <c r="IU1231" s="49"/>
      <c r="IV1231" s="49"/>
    </row>
    <row r="1232" s="69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  <c r="G1232" s="68"/>
      <c r="IP1232" s="49"/>
      <c r="IQ1232" s="49"/>
      <c r="IR1232" s="49"/>
      <c r="IS1232" s="49"/>
      <c r="IT1232" s="49"/>
      <c r="IU1232" s="49"/>
      <c r="IV1232" s="49"/>
    </row>
    <row r="1233" s="69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  <c r="G1233" s="68"/>
      <c r="IP1233" s="49"/>
      <c r="IQ1233" s="49"/>
      <c r="IR1233" s="49"/>
      <c r="IS1233" s="49"/>
      <c r="IT1233" s="49"/>
      <c r="IU1233" s="49"/>
      <c r="IV1233" s="49"/>
    </row>
    <row r="1234" s="69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  <c r="G1234" s="68"/>
      <c r="IP1234" s="49"/>
      <c r="IQ1234" s="49"/>
      <c r="IR1234" s="49"/>
      <c r="IS1234" s="49"/>
      <c r="IT1234" s="49"/>
      <c r="IU1234" s="49"/>
      <c r="IV1234" s="49"/>
    </row>
    <row r="1235" s="69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  <c r="G1235" s="68"/>
      <c r="IP1235" s="49"/>
      <c r="IQ1235" s="49"/>
      <c r="IR1235" s="49"/>
      <c r="IS1235" s="49"/>
      <c r="IT1235" s="49"/>
      <c r="IU1235" s="49"/>
      <c r="IV1235" s="49"/>
    </row>
    <row r="1236" s="69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  <c r="G1236" s="68"/>
      <c r="IP1236" s="49"/>
      <c r="IQ1236" s="49"/>
      <c r="IR1236" s="49"/>
      <c r="IS1236" s="49"/>
      <c r="IT1236" s="49"/>
      <c r="IU1236" s="49"/>
      <c r="IV1236" s="49"/>
    </row>
    <row r="1237" s="69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  <c r="G1237" s="68"/>
      <c r="IP1237" s="49"/>
      <c r="IQ1237" s="49"/>
      <c r="IR1237" s="49"/>
      <c r="IS1237" s="49"/>
      <c r="IT1237" s="49"/>
      <c r="IU1237" s="49"/>
      <c r="IV1237" s="49"/>
    </row>
    <row r="1238" s="69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  <c r="G1238" s="68"/>
      <c r="IP1238" s="49"/>
      <c r="IQ1238" s="49"/>
      <c r="IR1238" s="49"/>
      <c r="IS1238" s="49"/>
      <c r="IT1238" s="49"/>
      <c r="IU1238" s="49"/>
      <c r="IV1238" s="49"/>
    </row>
    <row r="1239" s="69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  <c r="G1239" s="68"/>
      <c r="IP1239" s="49"/>
      <c r="IQ1239" s="49"/>
      <c r="IR1239" s="49"/>
      <c r="IS1239" s="49"/>
      <c r="IT1239" s="49"/>
      <c r="IU1239" s="49"/>
      <c r="IV1239" s="49"/>
    </row>
    <row r="1240" s="69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  <c r="G1240" s="68"/>
      <c r="IP1240" s="49"/>
      <c r="IQ1240" s="49"/>
      <c r="IR1240" s="49"/>
      <c r="IS1240" s="49"/>
      <c r="IT1240" s="49"/>
      <c r="IU1240" s="49"/>
      <c r="IV1240" s="49"/>
    </row>
    <row r="1241" s="69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  <c r="G1241" s="68"/>
      <c r="IP1241" s="49"/>
      <c r="IQ1241" s="49"/>
      <c r="IR1241" s="49"/>
      <c r="IS1241" s="49"/>
      <c r="IT1241" s="49"/>
      <c r="IU1241" s="49"/>
      <c r="IV1241" s="49"/>
    </row>
    <row r="1242" s="69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  <c r="G1242" s="68"/>
      <c r="IP1242" s="49"/>
      <c r="IQ1242" s="49"/>
      <c r="IR1242" s="49"/>
      <c r="IS1242" s="49"/>
      <c r="IT1242" s="49"/>
      <c r="IU1242" s="49"/>
      <c r="IV1242" s="49"/>
    </row>
    <row r="1243" s="69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  <c r="G1243" s="68"/>
      <c r="IP1243" s="49"/>
      <c r="IQ1243" s="49"/>
      <c r="IR1243" s="49"/>
      <c r="IS1243" s="49"/>
      <c r="IT1243" s="49"/>
      <c r="IU1243" s="49"/>
      <c r="IV1243" s="49"/>
    </row>
    <row r="1244" s="69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  <c r="G1244" s="68"/>
      <c r="IP1244" s="49"/>
      <c r="IQ1244" s="49"/>
      <c r="IR1244" s="49"/>
      <c r="IS1244" s="49"/>
      <c r="IT1244" s="49"/>
      <c r="IU1244" s="49"/>
      <c r="IV1244" s="49"/>
    </row>
    <row r="1245" s="69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  <c r="G1245" s="68"/>
      <c r="IP1245" s="49"/>
      <c r="IQ1245" s="49"/>
      <c r="IR1245" s="49"/>
      <c r="IS1245" s="49"/>
      <c r="IT1245" s="49"/>
      <c r="IU1245" s="49"/>
      <c r="IV1245" s="49"/>
    </row>
    <row r="1246" s="69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  <c r="G1246" s="68"/>
      <c r="IP1246" s="49"/>
      <c r="IQ1246" s="49"/>
      <c r="IR1246" s="49"/>
      <c r="IS1246" s="49"/>
      <c r="IT1246" s="49"/>
      <c r="IU1246" s="49"/>
      <c r="IV1246" s="49"/>
    </row>
    <row r="1247" s="69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  <c r="G1247" s="68"/>
      <c r="IP1247" s="49"/>
      <c r="IQ1247" s="49"/>
      <c r="IR1247" s="49"/>
      <c r="IS1247" s="49"/>
      <c r="IT1247" s="49"/>
      <c r="IU1247" s="49"/>
      <c r="IV1247" s="49"/>
    </row>
    <row r="1248" s="69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  <c r="G1248" s="68"/>
      <c r="IP1248" s="49"/>
      <c r="IQ1248" s="49"/>
      <c r="IR1248" s="49"/>
      <c r="IS1248" s="49"/>
      <c r="IT1248" s="49"/>
      <c r="IU1248" s="49"/>
      <c r="IV1248" s="49"/>
    </row>
    <row r="1249" s="69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  <c r="G1249" s="68"/>
      <c r="IP1249" s="49"/>
      <c r="IQ1249" s="49"/>
      <c r="IR1249" s="49"/>
      <c r="IS1249" s="49"/>
      <c r="IT1249" s="49"/>
      <c r="IU1249" s="49"/>
      <c r="IV1249" s="49"/>
    </row>
    <row r="1250" s="69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  <c r="G1250" s="68"/>
      <c r="IP1250" s="49"/>
      <c r="IQ1250" s="49"/>
      <c r="IR1250" s="49"/>
      <c r="IS1250" s="49"/>
      <c r="IT1250" s="49"/>
      <c r="IU1250" s="49"/>
      <c r="IV1250" s="49"/>
    </row>
    <row r="1251" s="69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  <c r="G1251" s="68"/>
      <c r="IP1251" s="49"/>
      <c r="IQ1251" s="49"/>
      <c r="IR1251" s="49"/>
      <c r="IS1251" s="49"/>
      <c r="IT1251" s="49"/>
      <c r="IU1251" s="49"/>
      <c r="IV1251" s="49"/>
    </row>
    <row r="1252" s="69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  <c r="G1252" s="68"/>
      <c r="IP1252" s="49"/>
      <c r="IQ1252" s="49"/>
      <c r="IR1252" s="49"/>
      <c r="IS1252" s="49"/>
      <c r="IT1252" s="49"/>
      <c r="IU1252" s="49"/>
      <c r="IV1252" s="49"/>
    </row>
    <row r="1253" s="69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  <c r="G1253" s="68"/>
      <c r="IP1253" s="49"/>
      <c r="IQ1253" s="49"/>
      <c r="IR1253" s="49"/>
      <c r="IS1253" s="49"/>
      <c r="IT1253" s="49"/>
      <c r="IU1253" s="49"/>
      <c r="IV1253" s="49"/>
    </row>
    <row r="1254" s="69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  <c r="G1254" s="68"/>
      <c r="IP1254" s="49"/>
      <c r="IQ1254" s="49"/>
      <c r="IR1254" s="49"/>
      <c r="IS1254" s="49"/>
      <c r="IT1254" s="49"/>
      <c r="IU1254" s="49"/>
      <c r="IV1254" s="49"/>
    </row>
    <row r="1255" s="69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  <c r="G1255" s="68"/>
      <c r="IP1255" s="49"/>
      <c r="IQ1255" s="49"/>
      <c r="IR1255" s="49"/>
      <c r="IS1255" s="49"/>
      <c r="IT1255" s="49"/>
      <c r="IU1255" s="49"/>
      <c r="IV1255" s="49"/>
    </row>
    <row r="1256" s="69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  <c r="G1256" s="68"/>
      <c r="IP1256" s="49"/>
      <c r="IQ1256" s="49"/>
      <c r="IR1256" s="49"/>
      <c r="IS1256" s="49"/>
      <c r="IT1256" s="49"/>
      <c r="IU1256" s="49"/>
      <c r="IV1256" s="49"/>
    </row>
    <row r="1257" s="69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  <c r="G1257" s="68"/>
      <c r="IP1257" s="49"/>
      <c r="IQ1257" s="49"/>
      <c r="IR1257" s="49"/>
      <c r="IS1257" s="49"/>
      <c r="IT1257" s="49"/>
      <c r="IU1257" s="49"/>
      <c r="IV1257" s="49"/>
    </row>
    <row r="1258" s="69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  <c r="G1258" s="68"/>
      <c r="IP1258" s="49"/>
      <c r="IQ1258" s="49"/>
      <c r="IR1258" s="49"/>
      <c r="IS1258" s="49"/>
      <c r="IT1258" s="49"/>
      <c r="IU1258" s="49"/>
      <c r="IV1258" s="49"/>
    </row>
    <row r="1259" s="69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  <c r="G1259" s="68"/>
      <c r="IP1259" s="49"/>
      <c r="IQ1259" s="49"/>
      <c r="IR1259" s="49"/>
      <c r="IS1259" s="49"/>
      <c r="IT1259" s="49"/>
      <c r="IU1259" s="49"/>
      <c r="IV1259" s="49"/>
    </row>
    <row r="1260" s="69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  <c r="G1260" s="68"/>
      <c r="IP1260" s="49"/>
      <c r="IQ1260" s="49"/>
      <c r="IR1260" s="49"/>
      <c r="IS1260" s="49"/>
      <c r="IT1260" s="49"/>
      <c r="IU1260" s="49"/>
      <c r="IV1260" s="49"/>
    </row>
    <row r="1261" s="69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  <c r="G1261" s="68"/>
      <c r="IP1261" s="49"/>
      <c r="IQ1261" s="49"/>
      <c r="IR1261" s="49"/>
      <c r="IS1261" s="49"/>
      <c r="IT1261" s="49"/>
      <c r="IU1261" s="49"/>
      <c r="IV1261" s="49"/>
    </row>
    <row r="1262" s="69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  <c r="G1262" s="68"/>
      <c r="IP1262" s="49"/>
      <c r="IQ1262" s="49"/>
      <c r="IR1262" s="49"/>
      <c r="IS1262" s="49"/>
      <c r="IT1262" s="49"/>
      <c r="IU1262" s="49"/>
      <c r="IV1262" s="49"/>
    </row>
    <row r="1263" s="69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  <c r="G1263" s="68"/>
      <c r="IP1263" s="49"/>
      <c r="IQ1263" s="49"/>
      <c r="IR1263" s="49"/>
      <c r="IS1263" s="49"/>
      <c r="IT1263" s="49"/>
      <c r="IU1263" s="49"/>
      <c r="IV1263" s="49"/>
    </row>
    <row r="1264" s="69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  <c r="G1264" s="68"/>
      <c r="IP1264" s="49"/>
      <c r="IQ1264" s="49"/>
      <c r="IR1264" s="49"/>
      <c r="IS1264" s="49"/>
      <c r="IT1264" s="49"/>
      <c r="IU1264" s="49"/>
      <c r="IV1264" s="49"/>
    </row>
    <row r="1265" s="69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  <c r="G1265" s="68"/>
      <c r="IP1265" s="49"/>
      <c r="IQ1265" s="49"/>
      <c r="IR1265" s="49"/>
      <c r="IS1265" s="49"/>
      <c r="IT1265" s="49"/>
      <c r="IU1265" s="49"/>
      <c r="IV1265" s="49"/>
    </row>
    <row r="1266" s="69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  <c r="G1266" s="68"/>
      <c r="IP1266" s="49"/>
      <c r="IQ1266" s="49"/>
      <c r="IR1266" s="49"/>
      <c r="IS1266" s="49"/>
      <c r="IT1266" s="49"/>
      <c r="IU1266" s="49"/>
      <c r="IV1266" s="49"/>
    </row>
    <row r="1267" s="69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  <c r="G1267" s="68"/>
      <c r="IP1267" s="49"/>
      <c r="IQ1267" s="49"/>
      <c r="IR1267" s="49"/>
      <c r="IS1267" s="49"/>
      <c r="IT1267" s="49"/>
      <c r="IU1267" s="49"/>
      <c r="IV1267" s="49"/>
    </row>
    <row r="1268" s="69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  <c r="G1268" s="68"/>
      <c r="IP1268" s="49"/>
      <c r="IQ1268" s="49"/>
      <c r="IR1268" s="49"/>
      <c r="IS1268" s="49"/>
      <c r="IT1268" s="49"/>
      <c r="IU1268" s="49"/>
      <c r="IV1268" s="49"/>
    </row>
    <row r="1269" s="69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  <c r="G1269" s="68"/>
      <c r="IP1269" s="49"/>
      <c r="IQ1269" s="49"/>
      <c r="IR1269" s="49"/>
      <c r="IS1269" s="49"/>
      <c r="IT1269" s="49"/>
      <c r="IU1269" s="49"/>
      <c r="IV1269" s="49"/>
    </row>
    <row r="1270" s="69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  <c r="G1270" s="68"/>
      <c r="IP1270" s="49"/>
      <c r="IQ1270" s="49"/>
      <c r="IR1270" s="49"/>
      <c r="IS1270" s="49"/>
      <c r="IT1270" s="49"/>
      <c r="IU1270" s="49"/>
      <c r="IV1270" s="49"/>
    </row>
    <row r="1271" s="69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  <c r="G1271" s="68"/>
      <c r="IP1271" s="49"/>
      <c r="IQ1271" s="49"/>
      <c r="IR1271" s="49"/>
      <c r="IS1271" s="49"/>
      <c r="IT1271" s="49"/>
      <c r="IU1271" s="49"/>
      <c r="IV1271" s="49"/>
    </row>
    <row r="1272" s="69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  <c r="G1272" s="68"/>
      <c r="IP1272" s="49"/>
      <c r="IQ1272" s="49"/>
      <c r="IR1272" s="49"/>
      <c r="IS1272" s="49"/>
      <c r="IT1272" s="49"/>
      <c r="IU1272" s="49"/>
      <c r="IV1272" s="49"/>
    </row>
    <row r="1273" s="69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  <c r="G1273" s="68"/>
      <c r="IP1273" s="49"/>
      <c r="IQ1273" s="49"/>
      <c r="IR1273" s="49"/>
      <c r="IS1273" s="49"/>
      <c r="IT1273" s="49"/>
      <c r="IU1273" s="49"/>
      <c r="IV1273" s="49"/>
    </row>
    <row r="1274" s="69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  <c r="G1274" s="68"/>
      <c r="IP1274" s="49"/>
      <c r="IQ1274" s="49"/>
      <c r="IR1274" s="49"/>
      <c r="IS1274" s="49"/>
      <c r="IT1274" s="49"/>
      <c r="IU1274" s="49"/>
      <c r="IV1274" s="49"/>
    </row>
    <row r="1275" s="69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  <c r="G1275" s="68"/>
      <c r="IP1275" s="49"/>
      <c r="IQ1275" s="49"/>
      <c r="IR1275" s="49"/>
      <c r="IS1275" s="49"/>
      <c r="IT1275" s="49"/>
      <c r="IU1275" s="49"/>
      <c r="IV1275" s="49"/>
    </row>
    <row r="1276" s="69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  <c r="G1276" s="68"/>
      <c r="IP1276" s="49"/>
      <c r="IQ1276" s="49"/>
      <c r="IR1276" s="49"/>
      <c r="IS1276" s="49"/>
      <c r="IT1276" s="49"/>
      <c r="IU1276" s="49"/>
      <c r="IV1276" s="49"/>
    </row>
    <row r="1277" s="69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  <c r="G1277" s="68"/>
      <c r="IP1277" s="49"/>
      <c r="IQ1277" s="49"/>
      <c r="IR1277" s="49"/>
      <c r="IS1277" s="49"/>
      <c r="IT1277" s="49"/>
      <c r="IU1277" s="49"/>
      <c r="IV1277" s="49"/>
    </row>
    <row r="1278" s="69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  <c r="G1278" s="68"/>
      <c r="IP1278" s="49"/>
      <c r="IQ1278" s="49"/>
      <c r="IR1278" s="49"/>
      <c r="IS1278" s="49"/>
      <c r="IT1278" s="49"/>
      <c r="IU1278" s="49"/>
      <c r="IV1278" s="49"/>
    </row>
    <row r="1279" s="69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  <c r="G1279" s="68"/>
      <c r="IP1279" s="49"/>
      <c r="IQ1279" s="49"/>
      <c r="IR1279" s="49"/>
      <c r="IS1279" s="49"/>
      <c r="IT1279" s="49"/>
      <c r="IU1279" s="49"/>
      <c r="IV1279" s="49"/>
    </row>
    <row r="1280" s="69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 t="n">
        <f aca="false">100*D1280/B1280</f>
        <v>-100</v>
      </c>
      <c r="F1280" s="61"/>
      <c r="G1280" s="68"/>
      <c r="IP1280" s="49"/>
      <c r="IQ1280" s="49"/>
      <c r="IR1280" s="49"/>
      <c r="IS1280" s="49"/>
      <c r="IT1280" s="49"/>
      <c r="IU1280" s="49"/>
      <c r="IV1280" s="49"/>
    </row>
    <row r="1281" s="69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  <c r="G1281" s="68"/>
      <c r="IP1281" s="49"/>
      <c r="IQ1281" s="49"/>
      <c r="IR1281" s="49"/>
      <c r="IS1281" s="49"/>
      <c r="IT1281" s="49"/>
      <c r="IU1281" s="49"/>
      <c r="IV1281" s="49"/>
    </row>
    <row r="1282" s="69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  <c r="G1282" s="68"/>
      <c r="IP1282" s="49"/>
      <c r="IQ1282" s="49"/>
      <c r="IR1282" s="49"/>
      <c r="IS1282" s="49"/>
      <c r="IT1282" s="49"/>
      <c r="IU1282" s="49"/>
      <c r="IV1282" s="49"/>
    </row>
    <row r="1283" s="69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  <c r="G1283" s="68"/>
      <c r="IP1283" s="49"/>
      <c r="IQ1283" s="49"/>
      <c r="IR1283" s="49"/>
      <c r="IS1283" s="49"/>
      <c r="IT1283" s="49"/>
      <c r="IU1283" s="49"/>
      <c r="IV1283" s="49"/>
    </row>
    <row r="1284" s="69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  <c r="G1284" s="68"/>
      <c r="IP1284" s="49"/>
      <c r="IQ1284" s="49"/>
      <c r="IR1284" s="49"/>
      <c r="IS1284" s="49"/>
      <c r="IT1284" s="49"/>
      <c r="IU1284" s="49"/>
      <c r="IV1284" s="49"/>
    </row>
    <row r="1285" s="69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  <c r="G1285" s="68"/>
      <c r="IP1285" s="49"/>
      <c r="IQ1285" s="49"/>
      <c r="IR1285" s="49"/>
      <c r="IS1285" s="49"/>
      <c r="IT1285" s="49"/>
      <c r="IU1285" s="49"/>
      <c r="IV1285" s="49"/>
    </row>
    <row r="1286" s="69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  <c r="G1286" s="68"/>
      <c r="IP1286" s="49"/>
      <c r="IQ1286" s="49"/>
      <c r="IR1286" s="49"/>
      <c r="IS1286" s="49"/>
      <c r="IT1286" s="49"/>
      <c r="IU1286" s="49"/>
      <c r="IV1286" s="49"/>
    </row>
    <row r="1287" s="69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  <c r="G1287" s="68"/>
      <c r="IP1287" s="49"/>
      <c r="IQ1287" s="49"/>
      <c r="IR1287" s="49"/>
      <c r="IS1287" s="49"/>
      <c r="IT1287" s="49"/>
      <c r="IU1287" s="49"/>
      <c r="IV1287" s="49"/>
    </row>
    <row r="1288" s="69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  <c r="G1288" s="68"/>
      <c r="IP1288" s="49"/>
      <c r="IQ1288" s="49"/>
      <c r="IR1288" s="49"/>
      <c r="IS1288" s="49"/>
      <c r="IT1288" s="49"/>
      <c r="IU1288" s="49"/>
      <c r="IV1288" s="49"/>
    </row>
    <row r="1289" s="69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  <c r="G1289" s="68"/>
      <c r="IP1289" s="49"/>
      <c r="IQ1289" s="49"/>
      <c r="IR1289" s="49"/>
      <c r="IS1289" s="49"/>
      <c r="IT1289" s="49"/>
      <c r="IU1289" s="49"/>
      <c r="IV1289" s="49"/>
    </row>
    <row r="1290" s="69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  <c r="G1290" s="68"/>
      <c r="IP1290" s="49"/>
      <c r="IQ1290" s="49"/>
      <c r="IR1290" s="49"/>
      <c r="IS1290" s="49"/>
      <c r="IT1290" s="49"/>
      <c r="IU1290" s="49"/>
      <c r="IV1290" s="49"/>
    </row>
    <row r="1291" s="69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  <c r="G1291" s="68"/>
      <c r="IP1291" s="49"/>
      <c r="IQ1291" s="49"/>
      <c r="IR1291" s="49"/>
      <c r="IS1291" s="49"/>
      <c r="IT1291" s="49"/>
      <c r="IU1291" s="49"/>
      <c r="IV1291" s="49"/>
    </row>
    <row r="1292" s="69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  <c r="G1292" s="68"/>
      <c r="IP1292" s="49"/>
      <c r="IQ1292" s="49"/>
      <c r="IR1292" s="49"/>
      <c r="IS1292" s="49"/>
      <c r="IT1292" s="49"/>
      <c r="IU1292" s="49"/>
      <c r="IV1292" s="49"/>
    </row>
    <row r="1293" s="69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  <c r="G1293" s="68"/>
      <c r="IP1293" s="49"/>
      <c r="IQ1293" s="49"/>
      <c r="IR1293" s="49"/>
      <c r="IS1293" s="49"/>
      <c r="IT1293" s="49"/>
      <c r="IU1293" s="49"/>
      <c r="IV1293" s="49"/>
    </row>
    <row r="1294" s="69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  <c r="G1294" s="68"/>
      <c r="IP1294" s="49"/>
      <c r="IQ1294" s="49"/>
      <c r="IR1294" s="49"/>
      <c r="IS1294" s="49"/>
      <c r="IT1294" s="49"/>
      <c r="IU1294" s="49"/>
      <c r="IV1294" s="49"/>
    </row>
    <row r="1295" s="69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  <c r="G1295" s="68"/>
      <c r="IP1295" s="49"/>
      <c r="IQ1295" s="49"/>
      <c r="IR1295" s="49"/>
      <c r="IS1295" s="49"/>
      <c r="IT1295" s="49"/>
      <c r="IU1295" s="49"/>
      <c r="IV1295" s="49"/>
    </row>
    <row r="1296" s="69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  <c r="G1296" s="68"/>
      <c r="IP1296" s="49"/>
      <c r="IQ1296" s="49"/>
      <c r="IR1296" s="49"/>
      <c r="IS1296" s="49"/>
      <c r="IT1296" s="49"/>
      <c r="IU1296" s="49"/>
      <c r="IV1296" s="49"/>
    </row>
    <row r="1297" s="69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  <c r="G1297" s="68"/>
      <c r="IP1297" s="49"/>
      <c r="IQ1297" s="49"/>
      <c r="IR1297" s="49"/>
      <c r="IS1297" s="49"/>
      <c r="IT1297" s="49"/>
      <c r="IU1297" s="49"/>
      <c r="IV1297" s="49"/>
    </row>
    <row r="1298" s="69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  <c r="G1298" s="68"/>
      <c r="IP1298" s="49"/>
      <c r="IQ1298" s="49"/>
      <c r="IR1298" s="49"/>
      <c r="IS1298" s="49"/>
      <c r="IT1298" s="49"/>
      <c r="IU1298" s="49"/>
      <c r="IV1298" s="49"/>
    </row>
    <row r="1299" s="69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  <c r="G1299" s="68"/>
      <c r="IP1299" s="49"/>
      <c r="IQ1299" s="49"/>
      <c r="IR1299" s="49"/>
      <c r="IS1299" s="49"/>
      <c r="IT1299" s="49"/>
      <c r="IU1299" s="49"/>
      <c r="IV1299" s="49"/>
    </row>
    <row r="1300" s="69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  <c r="G1300" s="68"/>
      <c r="IP1300" s="49"/>
      <c r="IQ1300" s="49"/>
      <c r="IR1300" s="49"/>
      <c r="IS1300" s="49"/>
      <c r="IT1300" s="49"/>
      <c r="IU1300" s="49"/>
      <c r="IV1300" s="49"/>
    </row>
    <row r="1301" s="69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  <c r="G1301" s="68"/>
      <c r="IP1301" s="49"/>
      <c r="IQ1301" s="49"/>
      <c r="IR1301" s="49"/>
      <c r="IS1301" s="49"/>
      <c r="IT1301" s="49"/>
      <c r="IU1301" s="49"/>
      <c r="IV1301" s="49"/>
    </row>
    <row r="1302" s="69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  <c r="G1302" s="68"/>
      <c r="IP1302" s="49"/>
      <c r="IQ1302" s="49"/>
      <c r="IR1302" s="49"/>
      <c r="IS1302" s="49"/>
      <c r="IT1302" s="49"/>
      <c r="IU1302" s="49"/>
      <c r="IV1302" s="49"/>
    </row>
    <row r="1303" s="69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  <c r="G1303" s="68"/>
      <c r="IP1303" s="49"/>
      <c r="IQ1303" s="49"/>
      <c r="IR1303" s="49"/>
      <c r="IS1303" s="49"/>
      <c r="IT1303" s="49"/>
      <c r="IU1303" s="49"/>
      <c r="IV1303" s="49"/>
    </row>
    <row r="1304" s="69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  <c r="G1304" s="68"/>
      <c r="IP1304" s="49"/>
      <c r="IQ1304" s="49"/>
      <c r="IR1304" s="49"/>
      <c r="IS1304" s="49"/>
      <c r="IT1304" s="49"/>
      <c r="IU1304" s="49"/>
      <c r="IV1304" s="49"/>
    </row>
    <row r="1305" s="69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  <c r="G1305" s="68"/>
      <c r="IP1305" s="49"/>
      <c r="IQ1305" s="49"/>
      <c r="IR1305" s="49"/>
      <c r="IS1305" s="49"/>
      <c r="IT1305" s="49"/>
      <c r="IU1305" s="49"/>
      <c r="IV1305" s="49"/>
    </row>
    <row r="1306" s="69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  <c r="G1306" s="68"/>
      <c r="IP1306" s="49"/>
      <c r="IQ1306" s="49"/>
      <c r="IR1306" s="49"/>
      <c r="IS1306" s="49"/>
      <c r="IT1306" s="49"/>
      <c r="IU1306" s="49"/>
      <c r="IV1306" s="49"/>
    </row>
    <row r="1307" s="69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  <c r="G1307" s="68"/>
      <c r="IP1307" s="49"/>
      <c r="IQ1307" s="49"/>
      <c r="IR1307" s="49"/>
      <c r="IS1307" s="49"/>
      <c r="IT1307" s="49"/>
      <c r="IU1307" s="49"/>
      <c r="IV1307" s="49"/>
    </row>
    <row r="1308" s="69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  <c r="G1308" s="68"/>
      <c r="IP1308" s="49"/>
      <c r="IQ1308" s="49"/>
      <c r="IR1308" s="49"/>
      <c r="IS1308" s="49"/>
      <c r="IT1308" s="49"/>
      <c r="IU1308" s="49"/>
      <c r="IV1308" s="49"/>
    </row>
    <row r="1309" s="69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  <c r="G1309" s="68"/>
      <c r="IP1309" s="49"/>
      <c r="IQ1309" s="49"/>
      <c r="IR1309" s="49"/>
      <c r="IS1309" s="49"/>
      <c r="IT1309" s="49"/>
      <c r="IU1309" s="49"/>
      <c r="IV1309" s="49"/>
    </row>
    <row r="1310" s="69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  <c r="G1310" s="68"/>
      <c r="IP1310" s="49"/>
      <c r="IQ1310" s="49"/>
      <c r="IR1310" s="49"/>
      <c r="IS1310" s="49"/>
      <c r="IT1310" s="49"/>
      <c r="IU1310" s="49"/>
      <c r="IV1310" s="49"/>
    </row>
    <row r="1311" s="69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  <c r="G1311" s="68"/>
      <c r="IP1311" s="49"/>
      <c r="IQ1311" s="49"/>
      <c r="IR1311" s="49"/>
      <c r="IS1311" s="49"/>
      <c r="IT1311" s="49"/>
      <c r="IU1311" s="49"/>
      <c r="IV1311" s="49"/>
    </row>
    <row r="1312" s="69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  <c r="G1312" s="68"/>
      <c r="IP1312" s="49"/>
      <c r="IQ1312" s="49"/>
      <c r="IR1312" s="49"/>
      <c r="IS1312" s="49"/>
      <c r="IT1312" s="49"/>
      <c r="IU1312" s="49"/>
      <c r="IV1312" s="49"/>
    </row>
    <row r="1313" s="69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G1313" s="68"/>
      <c r="IP1313" s="49"/>
      <c r="IQ1313" s="49"/>
      <c r="IR1313" s="49"/>
      <c r="IS1313" s="49"/>
      <c r="IT1313" s="49"/>
      <c r="IU1313" s="49"/>
      <c r="IV1313" s="49"/>
    </row>
    <row r="1314" s="69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G1314" s="68"/>
      <c r="IP1314" s="49"/>
      <c r="IQ1314" s="49"/>
      <c r="IR1314" s="49"/>
      <c r="IS1314" s="49"/>
      <c r="IT1314" s="49"/>
      <c r="IU1314" s="49"/>
      <c r="IV1314" s="49"/>
    </row>
    <row r="1315" s="69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G1315" s="68"/>
      <c r="IP1315" s="49"/>
      <c r="IQ1315" s="49"/>
      <c r="IR1315" s="49"/>
      <c r="IS1315" s="49"/>
      <c r="IT1315" s="49"/>
      <c r="IU1315" s="49"/>
      <c r="IV1315" s="49"/>
    </row>
    <row r="1316" s="69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G1316" s="68"/>
      <c r="IP1316" s="49"/>
      <c r="IQ1316" s="49"/>
      <c r="IR1316" s="49"/>
      <c r="IS1316" s="49"/>
      <c r="IT1316" s="49"/>
      <c r="IU1316" s="49"/>
      <c r="IV1316" s="49"/>
    </row>
    <row r="1317" s="69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G1317" s="68"/>
      <c r="IP1317" s="49"/>
      <c r="IQ1317" s="49"/>
      <c r="IR1317" s="49"/>
      <c r="IS1317" s="49"/>
      <c r="IT1317" s="49"/>
      <c r="IU1317" s="49"/>
      <c r="IV1317" s="49"/>
    </row>
    <row r="1318" s="69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G1318" s="68"/>
      <c r="IP1318" s="49"/>
      <c r="IQ1318" s="49"/>
      <c r="IR1318" s="49"/>
      <c r="IS1318" s="49"/>
      <c r="IT1318" s="49"/>
      <c r="IU1318" s="49"/>
      <c r="IV1318" s="49"/>
    </row>
    <row r="1319" s="69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G1319" s="68"/>
      <c r="IP1319" s="49"/>
      <c r="IQ1319" s="49"/>
      <c r="IR1319" s="49"/>
      <c r="IS1319" s="49"/>
      <c r="IT1319" s="49"/>
      <c r="IU1319" s="49"/>
      <c r="IV1319" s="49"/>
    </row>
    <row r="1320" s="69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G1320" s="68"/>
      <c r="IP1320" s="49"/>
      <c r="IQ1320" s="49"/>
      <c r="IR1320" s="49"/>
      <c r="IS1320" s="49"/>
      <c r="IT1320" s="49"/>
      <c r="IU1320" s="49"/>
      <c r="IV1320" s="49"/>
    </row>
    <row r="1321" s="69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G1321" s="68"/>
      <c r="IP1321" s="49"/>
      <c r="IQ1321" s="49"/>
      <c r="IR1321" s="49"/>
      <c r="IS1321" s="49"/>
      <c r="IT1321" s="49"/>
      <c r="IU1321" s="49"/>
      <c r="IV1321" s="49"/>
    </row>
    <row r="1322" s="69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G1322" s="68"/>
      <c r="IP1322" s="49"/>
      <c r="IQ1322" s="49"/>
      <c r="IR1322" s="49"/>
      <c r="IS1322" s="49"/>
      <c r="IT1322" s="49"/>
      <c r="IU1322" s="49"/>
      <c r="IV1322" s="49"/>
    </row>
    <row r="1323" s="69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G1323" s="68"/>
      <c r="IP1323" s="49"/>
      <c r="IQ1323" s="49"/>
      <c r="IR1323" s="49"/>
      <c r="IS1323" s="49"/>
      <c r="IT1323" s="49"/>
      <c r="IU1323" s="49"/>
      <c r="IV1323" s="49"/>
    </row>
    <row r="1324" s="69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G1324" s="68"/>
      <c r="IP1324" s="49"/>
      <c r="IQ1324" s="49"/>
      <c r="IR1324" s="49"/>
      <c r="IS1324" s="49"/>
      <c r="IT1324" s="49"/>
      <c r="IU1324" s="49"/>
      <c r="IV1324" s="49"/>
    </row>
    <row r="1325" s="69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G1325" s="68"/>
      <c r="IP1325" s="49"/>
      <c r="IQ1325" s="49"/>
      <c r="IR1325" s="49"/>
      <c r="IS1325" s="49"/>
      <c r="IT1325" s="49"/>
      <c r="IU1325" s="49"/>
      <c r="IV1325" s="49"/>
    </row>
    <row r="1326" s="69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G1326" s="68"/>
      <c r="IP1326" s="49"/>
      <c r="IQ1326" s="49"/>
      <c r="IR1326" s="49"/>
      <c r="IS1326" s="49"/>
      <c r="IT1326" s="49"/>
      <c r="IU1326" s="49"/>
      <c r="IV1326" s="49"/>
    </row>
    <row r="1327" s="69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G1327" s="68"/>
      <c r="IP1327" s="49"/>
      <c r="IQ1327" s="49"/>
      <c r="IR1327" s="49"/>
      <c r="IS1327" s="49"/>
      <c r="IT1327" s="49"/>
      <c r="IU1327" s="49"/>
      <c r="IV1327" s="49"/>
    </row>
    <row r="1328" s="69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G1328" s="68"/>
      <c r="IP1328" s="49"/>
      <c r="IQ1328" s="49"/>
      <c r="IR1328" s="49"/>
      <c r="IS1328" s="49"/>
      <c r="IT1328" s="49"/>
      <c r="IU1328" s="49"/>
      <c r="IV1328" s="49"/>
    </row>
    <row r="1329" s="69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G1329" s="68"/>
      <c r="IP1329" s="49"/>
      <c r="IQ1329" s="49"/>
      <c r="IR1329" s="49"/>
      <c r="IS1329" s="49"/>
      <c r="IT1329" s="49"/>
      <c r="IU1329" s="49"/>
      <c r="IV1329" s="49"/>
    </row>
    <row r="1330" s="69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G1330" s="68"/>
      <c r="IP1330" s="49"/>
      <c r="IQ1330" s="49"/>
      <c r="IR1330" s="49"/>
      <c r="IS1330" s="49"/>
      <c r="IT1330" s="49"/>
      <c r="IU1330" s="49"/>
      <c r="IV1330" s="49"/>
    </row>
    <row r="1331" s="69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G1331" s="68"/>
      <c r="IP1331" s="49"/>
      <c r="IQ1331" s="49"/>
      <c r="IR1331" s="49"/>
      <c r="IS1331" s="49"/>
      <c r="IT1331" s="49"/>
      <c r="IU1331" s="49"/>
      <c r="IV1331" s="49"/>
    </row>
    <row r="1332" s="69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G1332" s="68"/>
      <c r="IP1332" s="49"/>
      <c r="IQ1332" s="49"/>
      <c r="IR1332" s="49"/>
      <c r="IS1332" s="49"/>
      <c r="IT1332" s="49"/>
      <c r="IU1332" s="49"/>
      <c r="IV1332" s="49"/>
    </row>
    <row r="1333" s="69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G1333" s="68"/>
      <c r="IP1333" s="49"/>
      <c r="IQ1333" s="49"/>
      <c r="IR1333" s="49"/>
      <c r="IS1333" s="49"/>
      <c r="IT1333" s="49"/>
      <c r="IU1333" s="49"/>
      <c r="IV1333" s="49"/>
    </row>
    <row r="1334" s="69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G1334" s="68"/>
      <c r="IP1334" s="49"/>
      <c r="IQ1334" s="49"/>
      <c r="IR1334" s="49"/>
      <c r="IS1334" s="49"/>
      <c r="IT1334" s="49"/>
      <c r="IU1334" s="49"/>
      <c r="IV1334" s="49"/>
    </row>
    <row r="1335" s="69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G1335" s="68"/>
      <c r="IP1335" s="49"/>
      <c r="IQ1335" s="49"/>
      <c r="IR1335" s="49"/>
      <c r="IS1335" s="49"/>
      <c r="IT1335" s="49"/>
      <c r="IU1335" s="49"/>
      <c r="IV1335" s="49"/>
    </row>
    <row r="1336" s="69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G1336" s="68"/>
      <c r="IP1336" s="49"/>
      <c r="IQ1336" s="49"/>
      <c r="IR1336" s="49"/>
      <c r="IS1336" s="49"/>
      <c r="IT1336" s="49"/>
      <c r="IU1336" s="49"/>
      <c r="IV1336" s="49"/>
    </row>
    <row r="1337" s="69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G1337" s="68"/>
      <c r="IP1337" s="49"/>
      <c r="IQ1337" s="49"/>
      <c r="IR1337" s="49"/>
      <c r="IS1337" s="49"/>
      <c r="IT1337" s="49"/>
      <c r="IU1337" s="49"/>
      <c r="IV1337" s="49"/>
    </row>
    <row r="1338" s="69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G1338" s="68"/>
      <c r="IP1338" s="49"/>
      <c r="IQ1338" s="49"/>
      <c r="IR1338" s="49"/>
      <c r="IS1338" s="49"/>
      <c r="IT1338" s="49"/>
      <c r="IU1338" s="49"/>
      <c r="IV1338" s="49"/>
    </row>
    <row r="1339" s="69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G1339" s="68"/>
      <c r="IP1339" s="49"/>
      <c r="IQ1339" s="49"/>
      <c r="IR1339" s="49"/>
      <c r="IS1339" s="49"/>
      <c r="IT1339" s="49"/>
      <c r="IU1339" s="49"/>
      <c r="IV1339" s="49"/>
    </row>
    <row r="1340" s="69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G1340" s="68"/>
      <c r="IP1340" s="49"/>
      <c r="IQ1340" s="49"/>
      <c r="IR1340" s="49"/>
      <c r="IS1340" s="49"/>
      <c r="IT1340" s="49"/>
      <c r="IU1340" s="49"/>
      <c r="IV1340" s="49"/>
    </row>
    <row r="1341" s="69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G1341" s="68"/>
      <c r="IP1341" s="49"/>
      <c r="IQ1341" s="49"/>
      <c r="IR1341" s="49"/>
      <c r="IS1341" s="49"/>
      <c r="IT1341" s="49"/>
      <c r="IU1341" s="49"/>
      <c r="IV1341" s="49"/>
    </row>
    <row r="1342" s="69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G1342" s="68"/>
      <c r="IP1342" s="49"/>
      <c r="IQ1342" s="49"/>
      <c r="IR1342" s="49"/>
      <c r="IS1342" s="49"/>
      <c r="IT1342" s="49"/>
      <c r="IU1342" s="49"/>
      <c r="IV1342" s="49"/>
    </row>
    <row r="1343" s="69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G1343" s="68"/>
      <c r="IP1343" s="49"/>
      <c r="IQ1343" s="49"/>
      <c r="IR1343" s="49"/>
      <c r="IS1343" s="49"/>
      <c r="IT1343" s="49"/>
      <c r="IU1343" s="49"/>
      <c r="IV1343" s="49"/>
    </row>
    <row r="1344" s="69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G1344" s="68"/>
      <c r="IP1344" s="49"/>
      <c r="IQ1344" s="49"/>
      <c r="IR1344" s="49"/>
      <c r="IS1344" s="49"/>
      <c r="IT1344" s="49"/>
      <c r="IU1344" s="49"/>
      <c r="IV1344" s="49"/>
    </row>
    <row r="1345" s="69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G1345" s="68"/>
      <c r="IP1345" s="49"/>
      <c r="IQ1345" s="49"/>
      <c r="IR1345" s="49"/>
      <c r="IS1345" s="49"/>
      <c r="IT1345" s="49"/>
      <c r="IU1345" s="49"/>
      <c r="IV1345" s="49"/>
    </row>
    <row r="1346" s="69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G1346" s="68"/>
      <c r="IP1346" s="49"/>
      <c r="IQ1346" s="49"/>
      <c r="IR1346" s="49"/>
      <c r="IS1346" s="49"/>
      <c r="IT1346" s="49"/>
      <c r="IU1346" s="49"/>
      <c r="IV1346" s="49"/>
    </row>
    <row r="1347" s="69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G1347" s="68"/>
      <c r="IP1347" s="49"/>
      <c r="IQ1347" s="49"/>
      <c r="IR1347" s="49"/>
      <c r="IS1347" s="49"/>
      <c r="IT1347" s="49"/>
      <c r="IU1347" s="49"/>
      <c r="IV1347" s="49"/>
    </row>
    <row r="1348" s="69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G1348" s="68"/>
      <c r="IP1348" s="49"/>
      <c r="IQ1348" s="49"/>
      <c r="IR1348" s="49"/>
      <c r="IS1348" s="49"/>
      <c r="IT1348" s="49"/>
      <c r="IU1348" s="49"/>
      <c r="IV1348" s="49"/>
    </row>
    <row r="1349" s="69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G1349" s="68"/>
      <c r="IP1349" s="49"/>
      <c r="IQ1349" s="49"/>
      <c r="IR1349" s="49"/>
      <c r="IS1349" s="49"/>
      <c r="IT1349" s="49"/>
      <c r="IU1349" s="49"/>
      <c r="IV1349" s="49"/>
    </row>
    <row r="1350" s="69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G1350" s="68"/>
      <c r="IP1350" s="49"/>
      <c r="IQ1350" s="49"/>
      <c r="IR1350" s="49"/>
      <c r="IS1350" s="49"/>
      <c r="IT1350" s="49"/>
      <c r="IU1350" s="49"/>
      <c r="IV1350" s="49"/>
    </row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74.65"/>
    <col collapsed="false" customWidth="true" hidden="false" outlineLevel="0" max="2" min="2" style="75" width="63.32"/>
    <col collapsed="false" customWidth="false" hidden="false" outlineLevel="0" max="234" min="3" style="75" width="9.15"/>
  </cols>
  <sheetData>
    <row r="1" customFormat="false" ht="30" hidden="false" customHeight="true" outlineLevel="0" collapsed="false">
      <c r="A1" s="18" t="s">
        <v>1105</v>
      </c>
      <c r="B1" s="18"/>
    </row>
    <row r="2" customFormat="false" ht="20.1" hidden="false" customHeight="true" outlineLevel="0" collapsed="false">
      <c r="A2" s="76" t="s">
        <v>1106</v>
      </c>
      <c r="B2" s="77" t="s">
        <v>23</v>
      </c>
    </row>
    <row r="3" customFormat="false" ht="24" hidden="false" customHeight="true" outlineLevel="0" collapsed="false">
      <c r="A3" s="78" t="s">
        <v>1107</v>
      </c>
      <c r="B3" s="79" t="s">
        <v>1108</v>
      </c>
    </row>
    <row r="4" customFormat="false" ht="18.75" hidden="false" customHeight="true" outlineLevel="0" collapsed="false">
      <c r="A4" s="80" t="s">
        <v>1109</v>
      </c>
      <c r="B4" s="81" t="n">
        <f aca="false">B5+B9+B14+B17</f>
        <v>17084.54</v>
      </c>
    </row>
    <row r="5" customFormat="false" ht="18.75" hidden="false" customHeight="true" outlineLevel="0" collapsed="false">
      <c r="A5" s="82" t="s">
        <v>1110</v>
      </c>
      <c r="B5" s="83" t="n">
        <f aca="false">SUM(B6:B8)</f>
        <v>4302.68</v>
      </c>
    </row>
    <row r="6" customFormat="false" ht="18.75" hidden="false" customHeight="true" outlineLevel="0" collapsed="false">
      <c r="A6" s="84" t="s">
        <v>1111</v>
      </c>
      <c r="B6" s="85" t="n">
        <v>3225.48</v>
      </c>
    </row>
    <row r="7" customFormat="false" ht="18.75" hidden="false" customHeight="true" outlineLevel="0" collapsed="false">
      <c r="A7" s="84" t="s">
        <v>1112</v>
      </c>
      <c r="B7" s="85" t="n">
        <v>750.02</v>
      </c>
    </row>
    <row r="8" customFormat="false" ht="18.75" hidden="false" customHeight="true" outlineLevel="0" collapsed="false">
      <c r="A8" s="84" t="s">
        <v>1113</v>
      </c>
      <c r="B8" s="85" t="n">
        <v>327.18</v>
      </c>
    </row>
    <row r="9" customFormat="false" ht="18.75" hidden="false" customHeight="true" outlineLevel="0" collapsed="false">
      <c r="A9" s="82" t="s">
        <v>1114</v>
      </c>
      <c r="B9" s="83" t="n">
        <f aca="false">SUM(B10:B13)</f>
        <v>3060.99</v>
      </c>
    </row>
    <row r="10" customFormat="false" ht="18.75" hidden="false" customHeight="true" outlineLevel="0" collapsed="false">
      <c r="A10" s="84" t="s">
        <v>1115</v>
      </c>
      <c r="B10" s="85" t="n">
        <v>540.22</v>
      </c>
    </row>
    <row r="11" customFormat="false" ht="18.75" hidden="false" customHeight="true" outlineLevel="0" collapsed="false">
      <c r="A11" s="84" t="s">
        <v>1116</v>
      </c>
      <c r="B11" s="85" t="n">
        <v>2446.4</v>
      </c>
    </row>
    <row r="12" customFormat="false" ht="18.75" hidden="false" customHeight="true" outlineLevel="0" collapsed="false">
      <c r="A12" s="84" t="s">
        <v>1117</v>
      </c>
      <c r="B12" s="85" t="n">
        <v>5.07</v>
      </c>
    </row>
    <row r="13" customFormat="false" ht="18.75" hidden="false" customHeight="true" outlineLevel="0" collapsed="false">
      <c r="A13" s="84" t="s">
        <v>1118</v>
      </c>
      <c r="B13" s="85" t="n">
        <v>69.3</v>
      </c>
    </row>
    <row r="14" customFormat="false" ht="18.75" hidden="false" customHeight="true" outlineLevel="0" collapsed="false">
      <c r="A14" s="82" t="s">
        <v>1119</v>
      </c>
      <c r="B14" s="83" t="n">
        <f aca="false">SUM(B15:B16)</f>
        <v>9413.72</v>
      </c>
    </row>
    <row r="15" customFormat="false" ht="18.75" hidden="false" customHeight="true" outlineLevel="0" collapsed="false">
      <c r="A15" s="84" t="s">
        <v>1120</v>
      </c>
      <c r="B15" s="85" t="n">
        <v>8581.64</v>
      </c>
    </row>
    <row r="16" customFormat="false" ht="18.75" hidden="false" customHeight="true" outlineLevel="0" collapsed="false">
      <c r="A16" s="84" t="s">
        <v>1121</v>
      </c>
      <c r="B16" s="85" t="n">
        <v>832.08</v>
      </c>
    </row>
    <row r="17" customFormat="false" ht="18.75" hidden="false" customHeight="true" outlineLevel="0" collapsed="false">
      <c r="A17" s="82" t="s">
        <v>1122</v>
      </c>
      <c r="B17" s="83" t="n">
        <f aca="false">SUM(B18:B20)</f>
        <v>307.15</v>
      </c>
    </row>
    <row r="18" customFormat="false" ht="18.75" hidden="false" customHeight="true" outlineLevel="0" collapsed="false">
      <c r="A18" s="84" t="s">
        <v>1123</v>
      </c>
      <c r="B18" s="85" t="n">
        <v>74.34</v>
      </c>
    </row>
    <row r="19" customFormat="false" ht="18.75" hidden="false" customHeight="true" outlineLevel="0" collapsed="false">
      <c r="A19" s="84" t="s">
        <v>1124</v>
      </c>
      <c r="B19" s="85" t="n">
        <v>229.88</v>
      </c>
    </row>
    <row r="20" customFormat="false" ht="18.75" hidden="false" customHeight="true" outlineLevel="0" collapsed="false">
      <c r="A20" s="84" t="s">
        <v>1125</v>
      </c>
      <c r="B20" s="85" t="n">
        <v>2.93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51"/>
  <sheetViews>
    <sheetView showFormulas="false" showGridLines="true" showRowColHeaders="true" showZeros="false" rightToLeft="false" tabSelected="false" showOutlineSymbols="true" defaultGridColor="true" view="pageBreakPreview" topLeftCell="A900" colorId="64" zoomScale="100" zoomScaleNormal="100" zoomScalePageLayoutView="100" workbookViewId="0">
      <selection pane="topLeft" activeCell="A920" activeCellId="0" sqref="A9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6.65"/>
    <col collapsed="false" customWidth="true" hidden="false" outlineLevel="0" max="2" min="2" style="86" width="17.5"/>
    <col collapsed="false" customWidth="true" hidden="false" outlineLevel="0" max="5" min="3" style="45" width="17.5"/>
    <col collapsed="false" customWidth="true" hidden="false" outlineLevel="0" max="6" min="6" style="69" width="17.5"/>
    <col collapsed="false" customWidth="true" hidden="false" outlineLevel="0" max="7" min="7" style="69" width="11.32"/>
    <col collapsed="false" customWidth="true" hidden="false" outlineLevel="0" max="8" min="8" style="87" width="11.32"/>
    <col collapsed="false" customWidth="true" hidden="false" outlineLevel="0" max="9" min="9" style="88" width="11.32"/>
    <col collapsed="false" customWidth="true" hidden="false" outlineLevel="0" max="12" min="10" style="69" width="11.32"/>
    <col collapsed="false" customWidth="false" hidden="false" outlineLevel="0" max="252" min="13" style="69" width="9.15"/>
    <col collapsed="false" customWidth="false" hidden="false" outlineLevel="0" max="257" min="253" style="49" width="9.15"/>
  </cols>
  <sheetData>
    <row r="1" s="45" customFormat="true" ht="26.25" hidden="false" customHeight="true" outlineLevel="0" collapsed="false">
      <c r="A1" s="18" t="s">
        <v>1126</v>
      </c>
      <c r="B1" s="18"/>
      <c r="C1" s="18"/>
      <c r="D1" s="18"/>
      <c r="E1" s="18"/>
      <c r="F1" s="18"/>
      <c r="H1" s="89"/>
      <c r="I1" s="90"/>
    </row>
    <row r="2" s="45" customFormat="true" ht="21" hidden="false" customHeight="true" outlineLevel="0" collapsed="false">
      <c r="A2" s="19" t="s">
        <v>1127</v>
      </c>
      <c r="B2" s="50"/>
      <c r="C2" s="51"/>
      <c r="F2" s="77" t="s">
        <v>23</v>
      </c>
      <c r="H2" s="89"/>
      <c r="I2" s="90"/>
    </row>
    <row r="3" s="57" customFormat="true" ht="21.95" hidden="false" customHeight="true" outlineLevel="0" collapsed="false">
      <c r="A3" s="53" t="s">
        <v>58</v>
      </c>
      <c r="B3" s="54" t="s">
        <v>1128</v>
      </c>
      <c r="C3" s="54" t="s">
        <v>1129</v>
      </c>
      <c r="D3" s="56" t="s">
        <v>1130</v>
      </c>
      <c r="E3" s="56"/>
      <c r="F3" s="54" t="s">
        <v>1131</v>
      </c>
      <c r="I3" s="91"/>
    </row>
    <row r="4" s="57" customFormat="true" ht="21.95" hidden="false" customHeight="true" outlineLevel="0" collapsed="false">
      <c r="A4" s="53"/>
      <c r="B4" s="54"/>
      <c r="C4" s="54"/>
      <c r="D4" s="58" t="s">
        <v>28</v>
      </c>
      <c r="E4" s="92" t="s">
        <v>29</v>
      </c>
      <c r="F4" s="54"/>
      <c r="I4" s="91"/>
    </row>
    <row r="5" s="93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48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48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48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48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48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48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48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48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48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48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48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48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48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48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48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48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48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48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48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48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48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48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48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</row>
    <row r="29" s="48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</row>
    <row r="30" s="48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</row>
    <row r="31" s="48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</row>
    <row r="32" s="48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</row>
    <row r="33" s="48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</row>
    <row r="34" s="48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</row>
    <row r="35" s="48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</row>
    <row r="36" s="48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</row>
    <row r="37" s="48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</row>
    <row r="38" s="48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</row>
    <row r="39" s="48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</row>
    <row r="40" s="48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</row>
    <row r="41" s="48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</row>
    <row r="42" s="48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</row>
    <row r="43" s="48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</row>
    <row r="44" s="48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</row>
    <row r="45" s="48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</row>
    <row r="46" s="48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</row>
    <row r="47" s="48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</row>
    <row r="48" s="48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</row>
    <row r="49" s="48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</row>
    <row r="50" s="48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</row>
    <row r="51" s="48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</row>
    <row r="52" s="48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</row>
    <row r="53" s="48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</row>
    <row r="54" s="48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</row>
    <row r="55" s="48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</row>
    <row r="56" s="48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</row>
    <row r="57" s="48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</row>
    <row r="58" s="48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</row>
    <row r="59" s="48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</row>
    <row r="60" s="48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</row>
    <row r="61" s="48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</row>
    <row r="62" s="48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</row>
    <row r="63" s="48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</row>
    <row r="64" s="48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</row>
    <row r="65" s="48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</row>
    <row r="66" s="48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</row>
    <row r="67" s="48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</row>
    <row r="68" s="48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</row>
    <row r="69" s="48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</row>
    <row r="70" s="48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</row>
    <row r="71" s="48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</row>
    <row r="72" s="48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</row>
    <row r="73" s="48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</row>
    <row r="74" s="48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</row>
    <row r="75" s="48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</row>
    <row r="76" s="48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</row>
    <row r="77" s="48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</row>
    <row r="78" s="48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</row>
    <row r="79" s="48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</row>
    <row r="80" s="48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</row>
    <row r="81" s="48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</row>
    <row r="82" s="48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</row>
    <row r="83" s="48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</row>
    <row r="84" s="48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</row>
    <row r="85" s="48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</row>
    <row r="86" s="48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</row>
    <row r="87" s="48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</row>
    <row r="88" s="48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</row>
    <row r="89" s="48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</row>
    <row r="90" s="48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</row>
    <row r="91" s="48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</row>
    <row r="92" s="48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</row>
    <row r="93" s="48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</row>
    <row r="94" s="48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</row>
    <row r="95" s="48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</row>
    <row r="96" s="48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</row>
    <row r="97" s="48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</row>
    <row r="98" s="48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</row>
    <row r="99" s="48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</row>
    <row r="100" s="48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</row>
    <row r="101" s="48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</row>
    <row r="102" s="48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</row>
    <row r="103" s="48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</row>
    <row r="104" s="48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</row>
    <row r="105" s="48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</row>
    <row r="106" s="48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</row>
    <row r="107" s="48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</row>
    <row r="108" s="48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</row>
    <row r="109" s="48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</row>
    <row r="110" s="48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</row>
    <row r="111" s="48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</row>
    <row r="112" s="48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</row>
    <row r="113" s="48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</row>
    <row r="114" s="48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</row>
    <row r="115" s="48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</row>
    <row r="116" s="48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</row>
    <row r="117" s="48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</row>
    <row r="118" s="48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</row>
    <row r="119" s="48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</row>
    <row r="120" s="48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</row>
    <row r="121" s="48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</row>
    <row r="122" s="48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</row>
    <row r="123" s="48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</row>
    <row r="124" s="48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</row>
    <row r="125" s="48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</row>
    <row r="126" s="48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</row>
    <row r="127" s="48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</row>
    <row r="128" s="48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</row>
    <row r="129" s="48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</row>
    <row r="130" s="48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</row>
    <row r="131" s="48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</row>
    <row r="132" s="48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</row>
    <row r="133" s="48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</row>
    <row r="134" s="48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</row>
    <row r="135" s="48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</row>
    <row r="136" s="48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</row>
    <row r="137" s="48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</row>
    <row r="138" s="48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</row>
    <row r="139" s="48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</row>
    <row r="140" s="48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</row>
    <row r="141" s="48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</row>
    <row r="142" s="48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</row>
    <row r="143" s="48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</row>
    <row r="144" s="48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</row>
    <row r="145" s="48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</row>
    <row r="146" s="48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</row>
    <row r="147" s="48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</row>
    <row r="148" s="48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</row>
    <row r="149" s="48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</row>
    <row r="150" s="48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</row>
    <row r="151" s="48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</row>
    <row r="152" s="48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</row>
    <row r="153" s="48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</row>
    <row r="154" s="48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</row>
    <row r="155" s="48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</row>
    <row r="156" s="48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</row>
    <row r="157" s="48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</row>
    <row r="158" s="48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</row>
    <row r="159" s="48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</row>
    <row r="160" s="48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</row>
    <row r="161" s="48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</row>
    <row r="162" s="48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</row>
    <row r="163" s="48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</row>
    <row r="164" s="48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</row>
    <row r="165" s="48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</row>
    <row r="166" s="48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</row>
    <row r="167" s="48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</row>
    <row r="168" s="48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</row>
    <row r="169" s="48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</row>
    <row r="170" s="48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</row>
    <row r="171" s="48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</row>
    <row r="172" s="48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</row>
    <row r="173" s="48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</row>
    <row r="174" s="48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</row>
    <row r="175" s="48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</row>
    <row r="176" s="48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</row>
    <row r="177" s="48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</row>
    <row r="178" s="48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</row>
    <row r="179" s="48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</row>
    <row r="180" s="48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</row>
    <row r="181" s="48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</row>
    <row r="182" s="48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</row>
    <row r="183" s="48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</row>
    <row r="184" s="48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</row>
    <row r="185" s="48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</row>
    <row r="186" s="48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</row>
    <row r="187" s="48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</row>
    <row r="188" s="48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</row>
    <row r="189" s="48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</row>
    <row r="190" s="48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</row>
    <row r="191" s="48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</row>
    <row r="192" s="48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</row>
    <row r="193" s="48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</row>
    <row r="194" s="48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</row>
    <row r="195" s="48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</row>
    <row r="196" s="48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</row>
    <row r="197" s="48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</row>
    <row r="198" s="48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</row>
    <row r="199" s="48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</row>
    <row r="200" s="48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</row>
    <row r="201" s="48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</row>
    <row r="202" s="48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</row>
    <row r="203" s="48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</row>
    <row r="204" s="48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</row>
    <row r="205" s="48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</row>
    <row r="206" s="48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</row>
    <row r="207" s="48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</row>
    <row r="208" s="48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</row>
    <row r="209" s="48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</row>
    <row r="210" s="48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</row>
    <row r="211" s="48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</row>
    <row r="212" s="48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</row>
    <row r="213" s="48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</row>
    <row r="214" s="48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</row>
    <row r="215" s="48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</row>
    <row r="216" s="48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</row>
    <row r="217" s="48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</row>
    <row r="218" s="48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</row>
    <row r="219" s="48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</row>
    <row r="220" s="48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</row>
    <row r="221" s="48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</row>
    <row r="222" s="48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</row>
    <row r="223" s="48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</row>
    <row r="224" s="48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</row>
    <row r="225" s="48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</row>
    <row r="226" s="48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</row>
    <row r="227" s="48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</row>
    <row r="228" s="48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</row>
    <row r="229" s="48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</row>
    <row r="230" s="48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</row>
    <row r="231" s="48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</row>
    <row r="232" s="48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</row>
    <row r="233" s="48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</row>
    <row r="234" s="48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</row>
    <row r="235" s="48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</row>
    <row r="236" s="48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</row>
    <row r="237" s="48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</row>
    <row r="238" s="48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</row>
    <row r="239" s="48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</row>
    <row r="240" s="48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</row>
    <row r="241" s="48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</row>
    <row r="242" s="48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</row>
    <row r="243" s="48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</row>
    <row r="244" s="48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</row>
    <row r="245" s="48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</row>
    <row r="246" s="48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</row>
    <row r="247" s="48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</row>
    <row r="248" s="48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</row>
    <row r="249" s="48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</row>
    <row r="250" s="48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</row>
    <row r="251" s="48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</row>
    <row r="252" s="48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</row>
    <row r="253" s="48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</row>
    <row r="254" s="48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</row>
    <row r="255" s="48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</row>
    <row r="256" s="48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</row>
    <row r="257" s="48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</row>
    <row r="258" s="48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</row>
    <row r="259" s="48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</row>
    <row r="260" s="48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</row>
    <row r="261" s="48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</row>
    <row r="262" s="48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</row>
    <row r="263" s="48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</row>
    <row r="264" s="48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</row>
    <row r="265" s="48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</row>
    <row r="266" s="48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</row>
    <row r="267" s="48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</row>
    <row r="268" s="48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</row>
    <row r="269" s="48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</row>
    <row r="270" s="48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</row>
    <row r="271" s="48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</row>
    <row r="272" s="48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</row>
    <row r="273" s="48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</row>
    <row r="274" s="48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</row>
    <row r="275" s="48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</row>
    <row r="276" s="48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</row>
    <row r="277" s="48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</row>
    <row r="278" s="48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</row>
    <row r="279" s="48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</row>
    <row r="280" s="48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</row>
    <row r="281" s="48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</row>
    <row r="282" s="48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</row>
    <row r="283" s="48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</row>
    <row r="284" s="48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</row>
    <row r="285" s="48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</row>
    <row r="286" s="48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</row>
    <row r="287" s="48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</row>
    <row r="288" s="48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</row>
    <row r="289" s="48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</row>
    <row r="290" s="48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</row>
    <row r="291" s="48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</row>
    <row r="292" s="48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</row>
    <row r="293" s="48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</row>
    <row r="294" s="48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</row>
    <row r="295" s="48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</row>
    <row r="296" s="48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</row>
    <row r="297" s="48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</row>
    <row r="298" s="48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</row>
    <row r="299" s="48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</row>
    <row r="300" s="48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</row>
    <row r="301" s="48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</row>
    <row r="302" s="48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</row>
    <row r="303" s="48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</row>
    <row r="304" s="48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</row>
    <row r="305" s="48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</row>
    <row r="306" s="48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</row>
    <row r="307" s="48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</row>
    <row r="308" s="48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</row>
    <row r="309" s="48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</row>
    <row r="310" s="48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</row>
    <row r="311" s="48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</row>
    <row r="312" s="48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</row>
    <row r="313" s="48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</row>
    <row r="314" s="48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</row>
    <row r="315" s="48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</row>
    <row r="316" s="48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</row>
    <row r="317" s="48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</row>
    <row r="318" s="48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</row>
    <row r="319" s="48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</row>
    <row r="320" s="48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</row>
    <row r="321" s="48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</row>
    <row r="322" s="48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</row>
    <row r="323" s="48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</row>
    <row r="324" s="48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</row>
    <row r="325" s="48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</row>
    <row r="326" s="48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</row>
    <row r="327" s="48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</row>
    <row r="328" s="48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</row>
    <row r="329" s="48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</row>
    <row r="330" s="48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</row>
    <row r="331" s="48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</row>
    <row r="332" s="48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</row>
    <row r="333" s="48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</row>
    <row r="334" s="48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</row>
    <row r="335" s="48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</row>
    <row r="336" s="48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</row>
    <row r="337" s="48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</row>
    <row r="338" s="48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</row>
    <row r="339" s="48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</row>
    <row r="340" s="48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</row>
    <row r="341" s="48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</row>
    <row r="342" s="48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</row>
    <row r="343" s="48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</row>
    <row r="344" s="48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</row>
    <row r="345" s="48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</row>
    <row r="346" s="48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</row>
    <row r="347" s="48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</row>
    <row r="348" s="48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</row>
    <row r="349" s="48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</row>
    <row r="350" s="48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</row>
    <row r="351" s="48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</row>
    <row r="352" s="48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</row>
    <row r="353" s="48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</row>
    <row r="354" s="48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</row>
    <row r="355" s="48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</row>
    <row r="356" s="48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</row>
    <row r="357" s="48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</row>
    <row r="358" s="48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</row>
    <row r="359" s="48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</row>
    <row r="360" s="48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</row>
    <row r="361" s="48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</row>
    <row r="362" s="48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</row>
    <row r="363" s="48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</row>
    <row r="364" s="48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</row>
    <row r="365" s="48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</row>
    <row r="366" s="48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</row>
    <row r="367" s="48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</row>
    <row r="368" s="48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</row>
    <row r="369" s="48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</row>
    <row r="370" s="48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</row>
    <row r="371" s="48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</row>
    <row r="372" s="48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</row>
    <row r="373" s="48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</row>
    <row r="374" s="48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</row>
    <row r="375" s="48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</row>
    <row r="376" s="48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</row>
    <row r="377" s="48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</row>
    <row r="378" s="48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</row>
    <row r="379" s="48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</row>
    <row r="380" s="48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</row>
    <row r="381" s="48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</row>
    <row r="382" s="48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</row>
    <row r="383" s="48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</row>
    <row r="384" s="48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</row>
    <row r="385" s="48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</row>
    <row r="386" s="48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</row>
    <row r="387" s="48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</row>
    <row r="388" s="48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</row>
    <row r="389" s="48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</row>
    <row r="390" s="48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</row>
    <row r="391" s="48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</row>
    <row r="392" s="48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</row>
    <row r="393" s="48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</row>
    <row r="394" s="48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</row>
    <row r="395" s="48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</row>
    <row r="396" s="48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</row>
    <row r="397" s="48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</row>
    <row r="398" s="48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</row>
    <row r="399" s="48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</row>
    <row r="400" s="48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</row>
    <row r="401" s="48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</row>
    <row r="402" s="48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</row>
    <row r="403" s="48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</row>
    <row r="404" s="48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</row>
    <row r="405" s="48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</row>
    <row r="406" s="48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</row>
    <row r="407" s="48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</row>
    <row r="408" s="48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</row>
    <row r="409" s="48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</row>
    <row r="410" s="48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</row>
    <row r="411" s="48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</row>
    <row r="412" s="48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</row>
    <row r="413" s="48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</row>
    <row r="414" s="48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</row>
    <row r="415" s="48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</row>
    <row r="416" s="48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</row>
    <row r="417" s="48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</row>
    <row r="418" s="48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</row>
    <row r="419" s="48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</row>
    <row r="420" s="48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</row>
    <row r="421" s="48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</row>
    <row r="422" s="48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</row>
    <row r="423" s="48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</row>
    <row r="424" s="48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</row>
    <row r="425" s="48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</row>
    <row r="426" s="48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</row>
    <row r="427" s="48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</row>
    <row r="428" s="48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</row>
    <row r="429" s="48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</row>
    <row r="430" s="48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</row>
    <row r="431" s="48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</row>
    <row r="432" s="48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</row>
    <row r="433" s="48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</row>
    <row r="434" s="48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</row>
    <row r="435" s="48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</row>
    <row r="436" s="48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</row>
    <row r="437" s="48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</row>
    <row r="438" s="48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</row>
    <row r="439" s="48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</row>
    <row r="440" s="48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</row>
    <row r="441" s="48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</row>
    <row r="442" s="48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</row>
    <row r="443" s="48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</row>
    <row r="444" s="48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</row>
    <row r="445" s="48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</row>
    <row r="446" s="48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</row>
    <row r="447" s="48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</row>
    <row r="448" s="48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</row>
    <row r="449" s="48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</row>
    <row r="450" s="48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</row>
    <row r="451" s="48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</row>
    <row r="452" s="48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</row>
    <row r="453" s="48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</row>
    <row r="454" s="48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</row>
    <row r="455" s="48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</row>
    <row r="456" s="48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</row>
    <row r="457" s="48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</row>
    <row r="458" s="48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</row>
    <row r="459" s="48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</row>
    <row r="460" s="48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</row>
    <row r="461" s="48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</row>
    <row r="462" s="48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</row>
    <row r="463" s="48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</row>
    <row r="464" s="48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</row>
    <row r="465" s="48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</row>
    <row r="466" s="48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</row>
    <row r="467" s="48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</row>
    <row r="468" s="48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</row>
    <row r="469" s="48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</row>
    <row r="470" s="48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</row>
    <row r="471" s="48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</row>
    <row r="472" s="48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</row>
    <row r="473" s="48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</row>
    <row r="474" s="48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</row>
    <row r="475" s="48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</row>
    <row r="476" s="48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</row>
    <row r="477" s="48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</row>
    <row r="478" s="48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</row>
    <row r="479" s="48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</row>
    <row r="480" s="48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</row>
    <row r="481" s="48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</row>
    <row r="482" s="48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</row>
    <row r="483" s="48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</row>
    <row r="484" s="48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</row>
    <row r="485" s="48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</row>
    <row r="486" s="48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</row>
    <row r="487" s="48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</row>
    <row r="488" s="48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</row>
    <row r="489" s="48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</row>
    <row r="490" s="48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</row>
    <row r="491" s="48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</row>
    <row r="492" s="48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</row>
    <row r="493" s="48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</row>
    <row r="494" s="48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</row>
    <row r="495" s="48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</row>
    <row r="496" s="48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</row>
    <row r="497" s="48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</row>
    <row r="498" s="48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</row>
    <row r="499" s="48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</row>
    <row r="500" s="48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</row>
    <row r="501" s="48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</row>
    <row r="502" s="48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</row>
    <row r="503" s="48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</row>
    <row r="504" s="48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</row>
    <row r="505" s="48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</row>
    <row r="506" s="48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</row>
    <row r="507" s="48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</row>
    <row r="508" s="48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</row>
    <row r="509" s="48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</row>
    <row r="510" s="48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</row>
    <row r="511" s="48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</row>
    <row r="512" s="48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</row>
    <row r="513" s="48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</row>
    <row r="514" s="48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</row>
    <row r="515" s="48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</row>
    <row r="516" s="48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</row>
    <row r="517" s="48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</row>
    <row r="518" s="48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</row>
    <row r="519" s="48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</row>
    <row r="520" s="48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</row>
    <row r="521" s="48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</row>
    <row r="522" s="48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</row>
    <row r="523" s="48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</row>
    <row r="524" s="48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</row>
    <row r="525" s="48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</row>
    <row r="526" s="48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</row>
    <row r="527" s="48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</row>
    <row r="528" s="48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</row>
    <row r="529" s="48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</row>
    <row r="530" s="48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</row>
    <row r="531" s="48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</row>
    <row r="532" s="48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</row>
    <row r="533" s="48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</row>
    <row r="534" s="48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</row>
    <row r="535" s="48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</row>
    <row r="536" s="48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</row>
    <row r="537" s="48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</row>
    <row r="538" s="48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</row>
    <row r="539" s="48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</row>
    <row r="540" s="48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</row>
    <row r="541" s="48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</row>
    <row r="542" s="48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</row>
    <row r="543" s="48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</row>
    <row r="544" s="48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</row>
    <row r="545" s="48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</row>
    <row r="546" s="48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</row>
    <row r="547" s="48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</row>
    <row r="548" s="48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</row>
    <row r="549" s="48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</row>
    <row r="550" s="48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</row>
    <row r="551" s="48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</row>
    <row r="552" s="48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</row>
    <row r="553" s="48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</row>
    <row r="554" s="48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</row>
    <row r="555" s="48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</row>
    <row r="556" s="48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</row>
    <row r="557" s="48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</row>
    <row r="558" s="48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</row>
    <row r="559" s="48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</row>
    <row r="560" s="48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</row>
    <row r="561" s="48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</row>
    <row r="562" s="48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</row>
    <row r="563" s="48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</row>
    <row r="564" s="48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</row>
    <row r="565" s="48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</row>
    <row r="566" s="48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</row>
    <row r="567" s="48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</row>
    <row r="568" s="48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</row>
    <row r="569" s="48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</row>
    <row r="570" s="48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</row>
    <row r="571" s="48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</row>
    <row r="572" s="48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</row>
    <row r="573" s="48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</row>
    <row r="574" s="48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</row>
    <row r="575" s="48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</row>
    <row r="576" s="48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</row>
    <row r="577" s="48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</row>
    <row r="578" s="48" customFormat="true" ht="15" hidden="false" customHeight="true" outlineLevel="0" collapsed="false">
      <c r="A578" s="66" t="s">
        <v>454</v>
      </c>
      <c r="B578" s="61"/>
      <c r="C578" s="61"/>
      <c r="D578" s="63" t="n">
        <f aca="false">C578-B578</f>
        <v>0</v>
      </c>
      <c r="E578" s="30"/>
      <c r="F578" s="61"/>
    </row>
    <row r="579" s="48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</row>
    <row r="580" s="48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</row>
    <row r="581" s="48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</row>
    <row r="582" s="48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</row>
    <row r="583" s="48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</row>
    <row r="584" s="48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</row>
    <row r="585" s="48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</row>
    <row r="586" s="48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</row>
    <row r="587" s="48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</row>
    <row r="588" s="48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</row>
    <row r="589" s="48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</row>
    <row r="590" s="48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</row>
    <row r="591" s="48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</row>
    <row r="592" s="48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</row>
    <row r="593" s="48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</row>
    <row r="594" s="48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</row>
    <row r="595" s="48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</row>
    <row r="596" s="48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</row>
    <row r="597" s="48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/>
      <c r="F597" s="61" t="n">
        <v>15</v>
      </c>
    </row>
    <row r="598" s="48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</row>
    <row r="599" s="48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</row>
    <row r="600" s="48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 t="e">
        <f aca="false">100*D600/B600</f>
        <v>#DIV/0!</v>
      </c>
      <c r="F600" s="61"/>
    </row>
    <row r="601" s="48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</row>
    <row r="602" s="48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</row>
    <row r="603" s="48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</row>
    <row r="604" s="48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</row>
    <row r="605" s="48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</row>
    <row r="606" s="48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</row>
    <row r="607" s="48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</row>
    <row r="608" s="48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</row>
    <row r="609" s="48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</row>
    <row r="610" s="48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</row>
    <row r="611" s="48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</row>
    <row r="612" s="48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</row>
    <row r="613" s="48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</row>
    <row r="614" s="48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</row>
    <row r="615" s="48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</row>
    <row r="616" s="48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</row>
    <row r="617" s="48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</row>
    <row r="618" s="48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</row>
    <row r="619" s="48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</row>
    <row r="620" s="48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</row>
    <row r="621" s="48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</row>
    <row r="622" s="48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</row>
    <row r="623" s="48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</row>
    <row r="624" s="48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</row>
    <row r="625" s="48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</row>
    <row r="626" s="48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</row>
    <row r="627" s="48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</row>
    <row r="628" s="48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</row>
    <row r="629" s="48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</row>
    <row r="630" s="48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</row>
    <row r="631" s="48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</row>
    <row r="632" s="48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</row>
    <row r="633" s="48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</row>
    <row r="634" s="48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</row>
    <row r="635" s="48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</row>
    <row r="636" s="48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</row>
    <row r="637" s="48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</row>
    <row r="638" s="48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</row>
    <row r="639" s="48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</row>
    <row r="640" s="48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</row>
    <row r="641" s="48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</row>
    <row r="642" s="48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</row>
    <row r="643" s="48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</row>
    <row r="644" s="48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</row>
    <row r="645" s="48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</row>
    <row r="646" s="48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</row>
    <row r="647" s="48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</row>
    <row r="648" s="48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</row>
    <row r="649" s="48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</row>
    <row r="650" s="48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</row>
    <row r="651" s="48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</row>
    <row r="652" s="48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</row>
    <row r="653" s="48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</row>
    <row r="654" s="48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</row>
    <row r="655" s="48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</row>
    <row r="656" s="48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</row>
    <row r="657" s="48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</row>
    <row r="658" s="48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</row>
    <row r="659" s="48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</row>
    <row r="660" s="48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</row>
    <row r="661" s="48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</row>
    <row r="662" s="48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</row>
    <row r="663" s="48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</row>
    <row r="664" s="48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</row>
    <row r="665" s="48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</row>
    <row r="666" s="48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</row>
    <row r="667" s="48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</row>
    <row r="668" s="48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</row>
    <row r="669" s="48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</row>
    <row r="670" s="48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</row>
    <row r="671" s="48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</row>
    <row r="672" s="48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</row>
    <row r="673" s="48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</row>
    <row r="674" s="48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</row>
    <row r="675" s="48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</row>
    <row r="676" s="48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</row>
    <row r="677" s="48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</row>
    <row r="678" s="48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</row>
    <row r="679" s="48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</row>
    <row r="680" s="48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</row>
    <row r="681" s="48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</row>
    <row r="682" s="48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</row>
    <row r="683" s="48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</row>
    <row r="684" s="48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</row>
    <row r="685" s="48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</row>
    <row r="686" s="48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</row>
    <row r="687" s="48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</row>
    <row r="688" s="48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</row>
    <row r="689" s="48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</row>
    <row r="690" s="48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</row>
    <row r="691" s="48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</row>
    <row r="692" s="48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</row>
    <row r="693" s="48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</row>
    <row r="694" s="48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</row>
    <row r="695" s="48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</row>
    <row r="696" s="48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</row>
    <row r="697" s="48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</row>
    <row r="698" s="48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</row>
    <row r="699" s="48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</row>
    <row r="700" s="48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</row>
    <row r="701" s="48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</row>
    <row r="702" s="48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</row>
    <row r="703" s="48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</row>
    <row r="704" s="48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</row>
    <row r="705" s="48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</row>
    <row r="706" s="48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</row>
    <row r="707" s="48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</row>
    <row r="708" s="48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</row>
    <row r="709" s="48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</row>
    <row r="710" s="48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</row>
    <row r="711" s="48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</row>
    <row r="712" s="48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</row>
    <row r="713" s="48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</row>
    <row r="714" s="48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</row>
    <row r="715" s="48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</row>
    <row r="716" s="48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</row>
    <row r="717" s="48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</row>
    <row r="718" s="48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</row>
    <row r="719" s="48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</row>
    <row r="720" s="48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</row>
    <row r="721" s="48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</row>
    <row r="722" s="48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</row>
    <row r="723" s="48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</row>
    <row r="724" s="48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</row>
    <row r="725" s="48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</row>
    <row r="726" s="48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</row>
    <row r="727" s="48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</row>
    <row r="728" s="48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</row>
    <row r="729" s="48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</row>
    <row r="730" s="48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</row>
    <row r="731" s="48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</row>
    <row r="732" s="48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</row>
    <row r="733" s="48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</row>
    <row r="734" s="48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</row>
    <row r="735" s="48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</row>
    <row r="736" s="48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</row>
    <row r="737" s="48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</row>
    <row r="738" s="48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</row>
    <row r="739" s="48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</row>
    <row r="740" s="48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</row>
    <row r="741" s="48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</row>
    <row r="742" s="48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</row>
    <row r="743" s="48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</row>
    <row r="744" s="48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</row>
    <row r="745" s="48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</row>
    <row r="746" s="48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</row>
    <row r="747" s="48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</row>
    <row r="748" s="48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</row>
    <row r="749" s="48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</row>
    <row r="750" s="48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</row>
    <row r="751" s="48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</row>
    <row r="752" s="48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</row>
    <row r="753" s="48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</row>
    <row r="754" s="48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</row>
    <row r="755" s="48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</row>
    <row r="756" s="48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</row>
    <row r="757" s="48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</row>
    <row r="758" s="48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</row>
    <row r="759" s="48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</row>
    <row r="760" s="48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</row>
    <row r="761" s="48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</row>
    <row r="762" s="48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</row>
    <row r="763" s="48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</row>
    <row r="764" s="48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</row>
    <row r="765" s="48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</row>
    <row r="766" s="48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</row>
    <row r="767" s="48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</row>
    <row r="768" s="48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</row>
    <row r="769" s="48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</row>
    <row r="770" s="48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</row>
    <row r="771" s="48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</row>
    <row r="772" s="48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</row>
    <row r="773" s="48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</row>
    <row r="774" s="48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</row>
    <row r="775" s="48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</row>
    <row r="776" s="48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</row>
    <row r="777" s="48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</row>
    <row r="778" s="48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</row>
    <row r="779" s="48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</row>
    <row r="780" s="48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</row>
    <row r="781" s="48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</row>
    <row r="782" s="48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</row>
    <row r="783" s="48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</row>
    <row r="784" s="48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</row>
    <row r="785" s="48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</row>
    <row r="786" s="48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</row>
    <row r="787" s="48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</row>
    <row r="788" s="48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</row>
    <row r="789" s="48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</row>
    <row r="790" s="48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</row>
    <row r="791" s="48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</row>
    <row r="792" s="48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</row>
    <row r="793" s="48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</row>
    <row r="794" s="48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</row>
    <row r="795" s="48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</row>
    <row r="796" s="48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</row>
    <row r="797" s="48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</row>
    <row r="798" s="48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</row>
    <row r="799" s="48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</row>
    <row r="800" s="48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</row>
    <row r="801" s="48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</row>
    <row r="802" s="48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</row>
    <row r="803" s="48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</row>
    <row r="804" s="48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</row>
    <row r="805" s="48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</row>
    <row r="806" s="48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</row>
    <row r="807" s="48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</row>
    <row r="808" s="48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</row>
    <row r="809" s="48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</row>
    <row r="810" s="48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</row>
    <row r="811" s="48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</row>
    <row r="812" s="48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</row>
    <row r="813" s="48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</row>
    <row r="814" s="48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</row>
    <row r="815" s="48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</row>
    <row r="816" s="48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</row>
    <row r="817" s="48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</row>
    <row r="818" s="48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</row>
    <row r="819" s="48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</row>
    <row r="820" s="48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</row>
    <row r="821" s="48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</row>
    <row r="822" s="48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</row>
    <row r="823" s="48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</row>
    <row r="824" s="48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</row>
    <row r="825" s="48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</row>
    <row r="826" s="48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</row>
    <row r="827" s="48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</row>
    <row r="828" s="48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</row>
    <row r="829" s="48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</row>
    <row r="830" s="48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</row>
    <row r="831" s="48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</row>
    <row r="832" s="48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</row>
    <row r="833" s="48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</row>
    <row r="834" s="48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</row>
    <row r="835" s="48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</row>
    <row r="836" s="48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</row>
    <row r="837" s="48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</row>
    <row r="838" s="48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</row>
    <row r="839" s="48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</row>
    <row r="840" s="48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</row>
    <row r="841" s="48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</row>
    <row r="842" s="48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</row>
    <row r="843" s="48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</row>
    <row r="844" s="48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</row>
    <row r="845" s="48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</row>
    <row r="846" s="48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</row>
    <row r="847" s="48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</row>
    <row r="848" s="48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</row>
    <row r="849" s="48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</row>
    <row r="850" s="48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</row>
    <row r="851" s="48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</row>
    <row r="852" s="48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</row>
    <row r="853" s="48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</row>
    <row r="854" s="48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</row>
    <row r="855" s="48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</row>
    <row r="856" s="48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</row>
    <row r="857" s="48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</row>
    <row r="858" s="48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</row>
    <row r="859" s="48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</row>
    <row r="860" s="48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</row>
    <row r="861" s="48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</row>
    <row r="862" s="48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</row>
    <row r="863" s="48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</row>
    <row r="864" s="48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</row>
    <row r="865" s="48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</row>
    <row r="866" s="48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</row>
    <row r="867" s="48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</row>
    <row r="868" s="48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</row>
    <row r="869" s="48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</row>
    <row r="870" s="48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</row>
    <row r="871" s="48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</row>
    <row r="872" s="48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</row>
    <row r="873" s="48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</row>
    <row r="874" s="48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</row>
    <row r="875" s="48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</row>
    <row r="876" s="48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</row>
    <row r="877" s="48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</row>
    <row r="878" s="48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</row>
    <row r="879" s="48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</row>
    <row r="880" s="48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</row>
    <row r="881" s="48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</row>
    <row r="882" s="48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</row>
    <row r="883" s="48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</row>
    <row r="884" s="48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</row>
    <row r="885" s="48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</row>
    <row r="886" s="48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</row>
    <row r="887" s="48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</row>
    <row r="888" s="48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/>
      <c r="F888" s="61"/>
    </row>
    <row r="889" s="48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</row>
    <row r="890" s="48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</row>
    <row r="891" s="48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</row>
    <row r="892" s="48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</row>
    <row r="893" s="48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</row>
    <row r="894" s="48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</row>
    <row r="895" s="48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</row>
    <row r="896" s="48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</row>
    <row r="897" s="48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</row>
    <row r="898" s="48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</row>
    <row r="899" s="48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</row>
    <row r="900" s="48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</row>
    <row r="901" s="48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</row>
    <row r="902" s="48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</row>
    <row r="903" s="48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</row>
    <row r="904" s="48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</row>
    <row r="905" s="48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</row>
    <row r="906" s="48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</row>
    <row r="907" s="48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</row>
    <row r="908" s="48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</row>
    <row r="909" s="48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</row>
    <row r="910" s="48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</row>
    <row r="911" s="48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</row>
    <row r="912" s="48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</row>
    <row r="913" s="48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</row>
    <row r="914" s="48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</row>
    <row r="915" s="48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</row>
    <row r="916" s="48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</row>
    <row r="917" s="48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</row>
    <row r="918" s="48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</row>
    <row r="919" s="48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</row>
    <row r="920" s="48" customFormat="true" ht="15" hidden="false" customHeight="true" outlineLevel="0" collapsed="false">
      <c r="A920" s="66" t="s">
        <v>1132</v>
      </c>
      <c r="B920" s="61" t="n">
        <v>0</v>
      </c>
      <c r="C920" s="61"/>
      <c r="D920" s="63" t="n">
        <f aca="false">C920-B920</f>
        <v>0</v>
      </c>
      <c r="E920" s="30"/>
      <c r="F920" s="61"/>
    </row>
    <row r="921" s="48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</row>
    <row r="922" s="48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</row>
    <row r="923" s="48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</row>
    <row r="924" s="48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</row>
    <row r="925" s="48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</row>
    <row r="926" s="48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</row>
    <row r="927" s="48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</row>
    <row r="928" s="48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</row>
    <row r="929" s="48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</row>
    <row r="930" s="48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</row>
    <row r="931" s="48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</row>
    <row r="932" s="48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</row>
    <row r="933" s="48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</row>
    <row r="934" s="48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</row>
    <row r="935" s="48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</row>
    <row r="936" s="48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</row>
    <row r="937" s="48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</row>
    <row r="938" s="48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</row>
    <row r="939" s="48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</row>
    <row r="940" s="48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</row>
    <row r="941" s="48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</row>
    <row r="942" s="48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</row>
    <row r="943" s="48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</row>
    <row r="944" s="48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</row>
    <row r="945" s="48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</row>
    <row r="946" s="48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</row>
    <row r="947" s="48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</row>
    <row r="948" s="48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</row>
    <row r="949" s="48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</row>
    <row r="950" s="48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</row>
    <row r="951" s="48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</row>
    <row r="952" s="48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</row>
    <row r="953" s="48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</row>
    <row r="954" s="48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</row>
    <row r="955" s="48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</row>
    <row r="956" s="48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</row>
    <row r="957" s="48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</row>
    <row r="958" s="48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</row>
    <row r="959" s="48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</row>
    <row r="960" s="48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</row>
    <row r="961" s="48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</row>
    <row r="962" s="48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</row>
    <row r="963" s="48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</row>
    <row r="964" s="48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</row>
    <row r="965" s="48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</row>
    <row r="966" s="48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</row>
    <row r="967" s="48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</row>
    <row r="968" s="48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</row>
    <row r="969" s="48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</row>
    <row r="970" s="48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</row>
    <row r="971" s="48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</row>
    <row r="972" s="48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</row>
    <row r="973" s="48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</row>
    <row r="974" s="48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</row>
    <row r="975" s="48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</row>
    <row r="976" s="48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</row>
    <row r="977" s="48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</row>
    <row r="978" s="48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</row>
    <row r="979" s="48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</row>
    <row r="980" s="48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</row>
    <row r="981" s="48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</row>
    <row r="982" s="48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</row>
    <row r="983" s="48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</row>
    <row r="984" s="48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</row>
    <row r="985" s="48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</row>
    <row r="986" s="48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</row>
    <row r="987" s="48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</row>
    <row r="988" s="48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</row>
    <row r="989" s="48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</row>
    <row r="990" s="48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</row>
    <row r="991" s="48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</row>
    <row r="992" s="48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</row>
    <row r="993" s="48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</row>
    <row r="994" s="48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</row>
    <row r="995" s="48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</row>
    <row r="996" s="48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</row>
    <row r="997" s="48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</row>
    <row r="998" s="48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</row>
    <row r="999" s="48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</row>
    <row r="1000" s="48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</row>
    <row r="1001" s="48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</row>
    <row r="1002" s="48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</row>
    <row r="1003" s="48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</row>
    <row r="1004" s="48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</row>
    <row r="1005" s="48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</row>
    <row r="1006" s="48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</row>
    <row r="1007" s="48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</row>
    <row r="1008" s="48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</row>
    <row r="1009" s="48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</row>
    <row r="1010" s="48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</row>
    <row r="1011" s="48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</row>
    <row r="1012" s="48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</row>
    <row r="1013" s="48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</row>
    <row r="1014" s="48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</row>
    <row r="1015" s="48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</row>
    <row r="1016" s="48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</row>
    <row r="1017" s="48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</row>
    <row r="1018" s="48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</row>
    <row r="1019" s="48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</row>
    <row r="1020" s="48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</row>
    <row r="1021" s="48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</row>
    <row r="1022" s="48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</row>
    <row r="1023" s="48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</row>
    <row r="1024" s="48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</row>
    <row r="1025" s="48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</row>
    <row r="1026" s="48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</row>
    <row r="1027" s="48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</row>
    <row r="1028" s="48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</row>
    <row r="1029" s="48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</row>
    <row r="1030" s="48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</row>
    <row r="1031" s="48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</row>
    <row r="1032" s="48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</row>
    <row r="1033" s="48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</row>
    <row r="1034" s="48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</row>
    <row r="1035" s="48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</row>
    <row r="1036" s="48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</row>
    <row r="1037" s="48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</row>
    <row r="1038" s="48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</row>
    <row r="1039" s="48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</row>
    <row r="1040" s="48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</row>
    <row r="1041" s="48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</row>
    <row r="1042" s="48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</row>
    <row r="1043" s="48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</row>
    <row r="1044" s="48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</row>
    <row r="1045" s="48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</row>
    <row r="1046" s="48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</row>
    <row r="1047" s="48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</row>
    <row r="1048" s="48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</row>
    <row r="1049" s="48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</row>
    <row r="1050" s="48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</row>
    <row r="1051" s="48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</row>
    <row r="1052" s="48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</row>
    <row r="1053" s="48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</row>
    <row r="1054" s="48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</row>
    <row r="1055" s="48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</row>
    <row r="1056" s="48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</row>
    <row r="1057" s="48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</row>
    <row r="1058" s="48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</row>
    <row r="1059" s="48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</row>
    <row r="1060" s="48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</row>
    <row r="1061" s="48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</row>
    <row r="1062" s="48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</row>
    <row r="1063" s="48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</row>
    <row r="1064" s="48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</row>
    <row r="1065" s="48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</row>
    <row r="1066" s="48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</row>
    <row r="1067" s="48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</row>
    <row r="1068" s="48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</row>
    <row r="1069" s="48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</row>
    <row r="1070" s="48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</row>
    <row r="1071" s="48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</row>
    <row r="1072" s="48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</row>
    <row r="1073" s="48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</row>
    <row r="1074" s="48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</row>
    <row r="1075" s="48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</row>
    <row r="1076" s="48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</row>
    <row r="1077" s="48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</row>
    <row r="1078" s="48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</row>
    <row r="1079" s="48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</row>
    <row r="1080" s="48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</row>
    <row r="1081" s="48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</row>
    <row r="1082" s="48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</row>
    <row r="1083" s="48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</row>
    <row r="1084" s="48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</row>
    <row r="1085" s="48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</row>
    <row r="1086" s="48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</row>
    <row r="1087" s="48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</row>
    <row r="1088" s="48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</row>
    <row r="1089" s="48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</row>
    <row r="1090" s="48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</row>
    <row r="1091" s="48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</row>
    <row r="1092" s="48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</row>
    <row r="1093" s="48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</row>
    <row r="1094" s="48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</row>
    <row r="1095" s="48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</row>
    <row r="1096" s="48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</row>
    <row r="1097" s="48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</row>
    <row r="1098" s="48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</row>
    <row r="1099" s="48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</row>
    <row r="1100" s="48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</row>
    <row r="1101" s="48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</row>
    <row r="1102" s="48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</row>
    <row r="1103" s="48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</row>
    <row r="1104" s="48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</row>
    <row r="1105" s="48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</row>
    <row r="1106" s="48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</row>
    <row r="1107" s="48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</row>
    <row r="1108" s="48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</row>
    <row r="1109" s="48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</row>
    <row r="1110" s="48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</row>
    <row r="1111" s="48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</row>
    <row r="1112" s="48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</row>
    <row r="1113" s="48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</row>
    <row r="1114" s="48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</row>
    <row r="1115" s="48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</row>
    <row r="1116" s="48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</row>
    <row r="1117" s="48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</row>
    <row r="1118" s="48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</row>
    <row r="1119" s="48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</row>
    <row r="1120" s="48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</row>
    <row r="1121" s="48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</row>
    <row r="1122" s="48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</row>
    <row r="1123" s="48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</row>
    <row r="1124" s="48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</row>
    <row r="1125" s="48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</row>
    <row r="1126" s="48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</row>
    <row r="1127" s="48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</row>
    <row r="1128" s="48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</row>
    <row r="1129" s="48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</row>
    <row r="1130" s="48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</row>
    <row r="1131" s="48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</row>
    <row r="1132" s="48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</row>
    <row r="1133" s="48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</row>
    <row r="1134" s="48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</row>
    <row r="1135" s="48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</row>
    <row r="1136" s="48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</row>
    <row r="1137" s="48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</row>
    <row r="1138" s="48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</row>
    <row r="1139" s="48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</row>
    <row r="1140" s="48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</row>
    <row r="1141" s="48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</row>
    <row r="1142" s="48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</row>
    <row r="1143" s="48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</row>
    <row r="1144" s="48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</row>
    <row r="1145" s="48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</row>
    <row r="1146" s="48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</row>
    <row r="1147" s="48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</row>
    <row r="1148" s="48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</row>
    <row r="1149" s="48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</row>
    <row r="1150" s="48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</row>
    <row r="1151" s="48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</row>
    <row r="1152" s="48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</row>
    <row r="1153" s="48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</row>
    <row r="1154" s="48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</row>
    <row r="1155" s="48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</row>
    <row r="1156" s="48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</row>
    <row r="1157" s="48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</row>
    <row r="1158" s="48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</row>
    <row r="1159" s="48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</row>
    <row r="1160" s="48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</row>
    <row r="1161" s="48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</row>
    <row r="1162" s="48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</row>
    <row r="1163" s="48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</row>
    <row r="1164" s="48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</row>
    <row r="1165" s="48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</row>
    <row r="1166" s="48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</row>
    <row r="1167" s="48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</row>
    <row r="1168" s="48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</row>
    <row r="1169" s="48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</row>
    <row r="1170" s="48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</row>
    <row r="1171" s="48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</row>
    <row r="1172" s="48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</row>
    <row r="1173" s="48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</row>
    <row r="1174" s="48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</row>
    <row r="1175" s="48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</row>
    <row r="1176" s="48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</row>
    <row r="1177" s="48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</row>
    <row r="1178" s="48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</row>
    <row r="1179" s="48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</row>
    <row r="1180" s="48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</row>
    <row r="1181" s="48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</row>
    <row r="1182" s="48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</row>
    <row r="1183" s="48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</row>
    <row r="1184" s="48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</row>
    <row r="1185" s="48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</row>
    <row r="1186" s="48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</row>
    <row r="1187" s="48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</row>
    <row r="1188" s="48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</row>
    <row r="1189" s="48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</row>
    <row r="1190" s="48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</row>
    <row r="1191" s="48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</row>
    <row r="1192" s="48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</row>
    <row r="1193" s="48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</row>
    <row r="1194" s="48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</row>
    <row r="1195" s="48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</row>
    <row r="1196" s="48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</row>
    <row r="1197" s="48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</row>
    <row r="1198" s="48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</row>
    <row r="1199" s="48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</row>
    <row r="1200" s="48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</row>
    <row r="1201" s="48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</row>
    <row r="1202" s="48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</row>
    <row r="1203" s="48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</row>
    <row r="1204" s="48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</row>
    <row r="1205" s="48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</row>
    <row r="1206" s="48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</row>
    <row r="1207" s="48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</row>
    <row r="1208" s="48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</row>
    <row r="1209" s="48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</row>
    <row r="1210" s="48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</row>
    <row r="1211" s="48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</row>
    <row r="1212" s="48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</row>
    <row r="1213" s="48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</row>
    <row r="1214" s="48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</row>
    <row r="1215" s="48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</row>
    <row r="1216" s="48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</row>
    <row r="1217" s="48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</row>
    <row r="1218" s="48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</row>
    <row r="1219" s="48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</row>
    <row r="1220" s="48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</row>
    <row r="1221" s="48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</row>
    <row r="1222" s="48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</row>
    <row r="1223" s="48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</row>
    <row r="1224" s="48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</row>
    <row r="1225" s="48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</row>
    <row r="1226" s="48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</row>
    <row r="1227" s="48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</row>
    <row r="1228" s="48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</row>
    <row r="1229" s="48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</row>
    <row r="1230" s="48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</row>
    <row r="1231" s="48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</row>
    <row r="1232" s="48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</row>
    <row r="1233" s="48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</row>
    <row r="1234" s="48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</row>
    <row r="1235" s="48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</row>
    <row r="1236" s="48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</row>
    <row r="1237" s="48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</row>
    <row r="1238" s="48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</row>
    <row r="1239" s="48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</row>
    <row r="1240" s="48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</row>
    <row r="1241" s="48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</row>
    <row r="1242" s="48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</row>
    <row r="1243" s="48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</row>
    <row r="1244" s="48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</row>
    <row r="1245" s="48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</row>
    <row r="1246" s="48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</row>
    <row r="1247" s="48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</row>
    <row r="1248" s="48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</row>
    <row r="1249" s="48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</row>
    <row r="1250" s="48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</row>
    <row r="1251" s="48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</row>
    <row r="1252" s="48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</row>
    <row r="1253" s="48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</row>
    <row r="1254" s="48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</row>
    <row r="1255" s="48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</row>
    <row r="1256" s="48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</row>
    <row r="1257" s="48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</row>
    <row r="1258" s="48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</row>
    <row r="1259" s="48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</row>
    <row r="1260" s="48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</row>
    <row r="1261" s="48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</row>
    <row r="1262" s="48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</row>
    <row r="1263" s="48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</row>
    <row r="1264" s="48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</row>
    <row r="1265" s="48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</row>
    <row r="1266" s="48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</row>
    <row r="1267" s="48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</row>
    <row r="1268" s="48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</row>
    <row r="1269" s="48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</row>
    <row r="1270" s="48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</row>
    <row r="1271" s="48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</row>
    <row r="1272" s="48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</row>
    <row r="1273" s="48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</row>
    <row r="1274" s="48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</row>
    <row r="1275" s="48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</row>
    <row r="1276" s="48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</row>
    <row r="1277" s="48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</row>
    <row r="1278" s="48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</row>
    <row r="1279" s="48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</row>
    <row r="1280" s="48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/>
      <c r="F1280" s="61"/>
    </row>
    <row r="1281" s="48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</row>
    <row r="1282" s="48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</row>
    <row r="1283" s="48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</row>
    <row r="1284" s="48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</row>
    <row r="1285" s="48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</row>
    <row r="1286" s="48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</row>
    <row r="1287" s="48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</row>
    <row r="1288" s="48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</row>
    <row r="1289" s="48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</row>
    <row r="1290" s="48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</row>
    <row r="1291" s="48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</row>
    <row r="1292" s="48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</row>
    <row r="1293" s="48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</row>
    <row r="1294" s="48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</row>
    <row r="1295" s="48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</row>
    <row r="1296" s="48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</row>
    <row r="1297" s="48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</row>
    <row r="1298" s="48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</row>
    <row r="1299" s="48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</row>
    <row r="1300" s="48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</row>
    <row r="1301" s="48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</row>
    <row r="1302" s="48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</row>
    <row r="1303" s="48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</row>
    <row r="1304" s="48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</row>
    <row r="1305" s="48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</row>
    <row r="1306" s="48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</row>
    <row r="1307" s="48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</row>
    <row r="1308" s="48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</row>
    <row r="1309" s="48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</row>
    <row r="1310" s="48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</row>
    <row r="1311" s="48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</row>
    <row r="1312" s="45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</row>
    <row r="1313" s="45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H1313" s="89"/>
      <c r="I1313" s="90"/>
      <c r="IS1313" s="49"/>
      <c r="IT1313" s="49"/>
      <c r="IU1313" s="49"/>
      <c r="IV1313" s="49"/>
    </row>
    <row r="1314" s="45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H1314" s="89"/>
      <c r="I1314" s="90"/>
      <c r="IS1314" s="49"/>
      <c r="IT1314" s="49"/>
      <c r="IU1314" s="49"/>
      <c r="IV1314" s="49"/>
    </row>
    <row r="1315" s="45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H1315" s="89"/>
      <c r="I1315" s="90"/>
      <c r="IS1315" s="49"/>
      <c r="IT1315" s="49"/>
      <c r="IU1315" s="49"/>
      <c r="IV1315" s="49"/>
    </row>
    <row r="1316" s="45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H1316" s="89"/>
      <c r="I1316" s="90"/>
      <c r="IS1316" s="49"/>
      <c r="IT1316" s="49"/>
      <c r="IU1316" s="49"/>
      <c r="IV1316" s="49"/>
    </row>
    <row r="1317" s="45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H1317" s="89"/>
      <c r="I1317" s="90"/>
      <c r="IS1317" s="49"/>
      <c r="IT1317" s="49"/>
      <c r="IU1317" s="49"/>
      <c r="IV1317" s="49"/>
    </row>
    <row r="1318" s="45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H1318" s="89"/>
      <c r="I1318" s="90"/>
      <c r="IS1318" s="49"/>
      <c r="IT1318" s="49"/>
      <c r="IU1318" s="49"/>
      <c r="IV1318" s="49"/>
    </row>
    <row r="1319" s="45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H1319" s="89"/>
      <c r="I1319" s="90"/>
      <c r="IS1319" s="49"/>
      <c r="IT1319" s="49"/>
      <c r="IU1319" s="49"/>
      <c r="IV1319" s="49"/>
    </row>
    <row r="1320" s="45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H1320" s="89"/>
      <c r="I1320" s="90"/>
      <c r="IS1320" s="49"/>
      <c r="IT1320" s="49"/>
      <c r="IU1320" s="49"/>
      <c r="IV1320" s="49"/>
    </row>
    <row r="1321" s="45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H1321" s="89"/>
      <c r="I1321" s="90"/>
      <c r="IS1321" s="49"/>
      <c r="IT1321" s="49"/>
      <c r="IU1321" s="49"/>
      <c r="IV1321" s="49"/>
    </row>
    <row r="1322" s="45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H1322" s="89"/>
      <c r="I1322" s="90"/>
      <c r="IS1322" s="49"/>
      <c r="IT1322" s="49"/>
      <c r="IU1322" s="49"/>
      <c r="IV1322" s="49"/>
    </row>
    <row r="1323" s="45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H1323" s="89"/>
      <c r="I1323" s="90"/>
      <c r="IS1323" s="49"/>
      <c r="IT1323" s="49"/>
      <c r="IU1323" s="49"/>
      <c r="IV1323" s="49"/>
    </row>
    <row r="1324" s="45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H1324" s="89"/>
      <c r="I1324" s="90"/>
      <c r="IS1324" s="49"/>
      <c r="IT1324" s="49"/>
      <c r="IU1324" s="49"/>
      <c r="IV1324" s="49"/>
    </row>
    <row r="1325" s="45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H1325" s="89"/>
      <c r="I1325" s="90"/>
      <c r="IS1325" s="49"/>
      <c r="IT1325" s="49"/>
      <c r="IU1325" s="49"/>
      <c r="IV1325" s="49"/>
    </row>
    <row r="1326" s="45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H1326" s="89"/>
      <c r="I1326" s="90"/>
      <c r="IS1326" s="49"/>
      <c r="IT1326" s="49"/>
      <c r="IU1326" s="49"/>
      <c r="IV1326" s="49"/>
    </row>
    <row r="1327" s="45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H1327" s="89"/>
      <c r="I1327" s="90"/>
      <c r="IS1327" s="49"/>
      <c r="IT1327" s="49"/>
      <c r="IU1327" s="49"/>
      <c r="IV1327" s="49"/>
    </row>
    <row r="1328" s="45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H1328" s="89"/>
      <c r="I1328" s="90"/>
      <c r="IS1328" s="49"/>
      <c r="IT1328" s="49"/>
      <c r="IU1328" s="49"/>
      <c r="IV1328" s="49"/>
    </row>
    <row r="1329" s="45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H1329" s="89"/>
      <c r="I1329" s="90"/>
      <c r="IS1329" s="49"/>
      <c r="IT1329" s="49"/>
      <c r="IU1329" s="49"/>
      <c r="IV1329" s="49"/>
    </row>
    <row r="1330" s="45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H1330" s="89"/>
      <c r="I1330" s="90"/>
      <c r="IS1330" s="49"/>
      <c r="IT1330" s="49"/>
      <c r="IU1330" s="49"/>
      <c r="IV1330" s="49"/>
    </row>
    <row r="1331" s="45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H1331" s="89"/>
      <c r="I1331" s="90"/>
      <c r="IS1331" s="49"/>
      <c r="IT1331" s="49"/>
      <c r="IU1331" s="49"/>
      <c r="IV1331" s="49"/>
    </row>
    <row r="1332" s="45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H1332" s="89"/>
      <c r="I1332" s="90"/>
      <c r="IS1332" s="49"/>
      <c r="IT1332" s="49"/>
      <c r="IU1332" s="49"/>
      <c r="IV1332" s="49"/>
    </row>
    <row r="1333" s="45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H1333" s="89"/>
      <c r="I1333" s="90"/>
      <c r="IS1333" s="49"/>
      <c r="IT1333" s="49"/>
      <c r="IU1333" s="49"/>
      <c r="IV1333" s="49"/>
    </row>
    <row r="1334" s="45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H1334" s="89"/>
      <c r="I1334" s="90"/>
      <c r="IS1334" s="49"/>
      <c r="IT1334" s="49"/>
      <c r="IU1334" s="49"/>
      <c r="IV1334" s="49"/>
    </row>
    <row r="1335" s="45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H1335" s="89"/>
      <c r="I1335" s="90"/>
      <c r="IS1335" s="49"/>
      <c r="IT1335" s="49"/>
      <c r="IU1335" s="49"/>
      <c r="IV1335" s="49"/>
    </row>
    <row r="1336" s="45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H1336" s="89"/>
      <c r="I1336" s="90"/>
      <c r="IS1336" s="49"/>
      <c r="IT1336" s="49"/>
      <c r="IU1336" s="49"/>
      <c r="IV1336" s="49"/>
    </row>
    <row r="1337" s="45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H1337" s="89"/>
      <c r="I1337" s="90"/>
      <c r="IS1337" s="49"/>
      <c r="IT1337" s="49"/>
      <c r="IU1337" s="49"/>
      <c r="IV1337" s="49"/>
    </row>
    <row r="1338" s="45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H1338" s="89"/>
      <c r="I1338" s="90"/>
      <c r="IS1338" s="49"/>
      <c r="IT1338" s="49"/>
      <c r="IU1338" s="49"/>
      <c r="IV1338" s="49"/>
    </row>
    <row r="1339" s="45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H1339" s="89"/>
      <c r="I1339" s="90"/>
      <c r="IS1339" s="49"/>
      <c r="IT1339" s="49"/>
      <c r="IU1339" s="49"/>
      <c r="IV1339" s="49"/>
    </row>
    <row r="1340" s="45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H1340" s="89"/>
      <c r="I1340" s="90"/>
      <c r="IS1340" s="49"/>
      <c r="IT1340" s="49"/>
      <c r="IU1340" s="49"/>
      <c r="IV1340" s="49"/>
    </row>
    <row r="1341" s="45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H1341" s="89"/>
      <c r="I1341" s="90"/>
      <c r="IS1341" s="49"/>
      <c r="IT1341" s="49"/>
      <c r="IU1341" s="49"/>
      <c r="IV1341" s="49"/>
    </row>
    <row r="1342" s="45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H1342" s="89"/>
      <c r="I1342" s="90"/>
      <c r="IS1342" s="49"/>
      <c r="IT1342" s="49"/>
      <c r="IU1342" s="49"/>
      <c r="IV1342" s="49"/>
    </row>
    <row r="1343" s="45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H1343" s="89"/>
      <c r="I1343" s="90"/>
      <c r="IS1343" s="49"/>
      <c r="IT1343" s="49"/>
      <c r="IU1343" s="49"/>
      <c r="IV1343" s="49"/>
    </row>
    <row r="1344" s="45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H1344" s="89"/>
      <c r="I1344" s="90"/>
      <c r="IS1344" s="49"/>
      <c r="IT1344" s="49"/>
      <c r="IU1344" s="49"/>
      <c r="IV1344" s="49"/>
    </row>
    <row r="1345" s="45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H1345" s="89"/>
      <c r="I1345" s="90"/>
      <c r="IS1345" s="49"/>
      <c r="IT1345" s="49"/>
      <c r="IU1345" s="49"/>
      <c r="IV1345" s="49"/>
    </row>
    <row r="1346" s="45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H1346" s="89"/>
      <c r="I1346" s="90"/>
      <c r="IS1346" s="49"/>
      <c r="IT1346" s="49"/>
      <c r="IU1346" s="49"/>
      <c r="IV1346" s="49"/>
    </row>
    <row r="1347" s="45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H1347" s="89"/>
      <c r="I1347" s="90"/>
      <c r="IS1347" s="49"/>
      <c r="IT1347" s="49"/>
      <c r="IU1347" s="49"/>
      <c r="IV1347" s="49"/>
    </row>
    <row r="1348" s="45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H1348" s="89"/>
      <c r="I1348" s="90"/>
      <c r="IS1348" s="49"/>
      <c r="IT1348" s="49"/>
      <c r="IU1348" s="49"/>
      <c r="IV1348" s="49"/>
    </row>
    <row r="1349" s="45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H1349" s="89"/>
      <c r="I1349" s="90"/>
      <c r="IS1349" s="49"/>
      <c r="IT1349" s="49"/>
      <c r="IU1349" s="49"/>
      <c r="IV1349" s="49"/>
    </row>
    <row r="1350" s="45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H1350" s="89"/>
      <c r="I1350" s="90"/>
      <c r="IS1350" s="49"/>
      <c r="IT1350" s="49"/>
      <c r="IU1350" s="49"/>
      <c r="IV1350" s="49"/>
    </row>
    <row r="1351" customFormat="false" ht="15.75" hidden="false" customHeight="true" outlineLevel="0" collapsed="false">
      <c r="F1351" s="45"/>
    </row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33</v>
      </c>
      <c r="B1" s="18"/>
    </row>
    <row r="2" customFormat="false" ht="21.75" hidden="false" customHeight="true" outlineLevel="0" collapsed="false">
      <c r="A2" s="95" t="s">
        <v>1134</v>
      </c>
      <c r="B2" s="22" t="s">
        <v>1135</v>
      </c>
    </row>
    <row r="3" customFormat="false" ht="14.45" hidden="false" customHeight="true" outlineLevel="0" collapsed="false">
      <c r="A3" s="23" t="s">
        <v>58</v>
      </c>
      <c r="B3" s="25" t="s">
        <v>26</v>
      </c>
    </row>
    <row r="4" customFormat="false" ht="14.45" hidden="false" customHeight="true" outlineLevel="0" collapsed="false">
      <c r="A4" s="96" t="s">
        <v>1109</v>
      </c>
      <c r="B4" s="23"/>
    </row>
    <row r="5" customFormat="false" ht="14.45" hidden="false" customHeight="true" outlineLevel="0" collapsed="false">
      <c r="A5" s="96"/>
      <c r="B5" s="96"/>
    </row>
    <row r="6" customFormat="false" ht="14.45" hidden="false" customHeight="true" outlineLevel="0" collapsed="false">
      <c r="A6" s="96"/>
      <c r="B6" s="96"/>
    </row>
    <row r="7" customFormat="false" ht="15" hidden="false" customHeight="true" outlineLevel="0" collapsed="false">
      <c r="A7" s="97"/>
      <c r="B7" s="98"/>
    </row>
    <row r="8" customFormat="false" ht="15" hidden="false" customHeight="true" outlineLevel="0" collapsed="false">
      <c r="A8" s="96"/>
      <c r="B8" s="98"/>
    </row>
    <row r="9" customFormat="false" ht="15" hidden="false" customHeight="true" outlineLevel="0" collapsed="false">
      <c r="A9" s="96" t="s">
        <v>1136</v>
      </c>
      <c r="B9" s="98"/>
    </row>
    <row r="10" customFormat="false" ht="15" hidden="false" customHeight="true" outlineLevel="0" collapsed="false">
      <c r="A10" s="96"/>
      <c r="B10" s="98"/>
    </row>
    <row r="11" customFormat="false" ht="15" hidden="false" customHeight="true" outlineLevel="0" collapsed="false">
      <c r="A11" s="96"/>
      <c r="B11" s="98"/>
    </row>
    <row r="12" customFormat="false" ht="15" hidden="false" customHeight="true" outlineLevel="0" collapsed="false">
      <c r="A12" s="96"/>
      <c r="B12" s="98"/>
    </row>
    <row r="13" customFormat="false" ht="15" hidden="false" customHeight="true" outlineLevel="0" collapsed="false">
      <c r="A13" s="96"/>
      <c r="B13" s="98"/>
    </row>
    <row r="14" customFormat="false" ht="15" hidden="false" customHeight="true" outlineLevel="0" collapsed="false">
      <c r="A14" s="96"/>
      <c r="B14" s="98"/>
    </row>
    <row r="15" customFormat="false" ht="15.75" hidden="false" customHeight="false" outlineLevel="0" collapsed="false">
      <c r="A15" s="96"/>
      <c r="B15" s="98"/>
    </row>
    <row r="16" customFormat="false" ht="15.75" hidden="false" customHeight="false" outlineLevel="0" collapsed="false">
      <c r="A16" s="96"/>
      <c r="B16" s="9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7.15"/>
    <col collapsed="false" customWidth="true" hidden="false" outlineLevel="0" max="3" min="2" style="99" width="36.82"/>
    <col collapsed="false" customWidth="false" hidden="false" outlineLevel="0" max="257" min="4" style="49" width="11.99"/>
  </cols>
  <sheetData>
    <row r="1" customFormat="false" ht="69.95" hidden="false" customHeight="true" outlineLevel="0" collapsed="false">
      <c r="A1" s="100" t="s">
        <v>1137</v>
      </c>
      <c r="B1" s="100"/>
      <c r="C1" s="100"/>
    </row>
    <row r="2" customFormat="false" ht="21" hidden="false" customHeight="true" outlineLevel="0" collapsed="false">
      <c r="A2" s="101" t="s">
        <v>1138</v>
      </c>
      <c r="C2" s="102" t="s">
        <v>1139</v>
      </c>
    </row>
    <row r="3" customFormat="false" ht="54" hidden="false" customHeight="true" outlineLevel="0" collapsed="false">
      <c r="A3" s="103"/>
      <c r="B3" s="104" t="s">
        <v>1140</v>
      </c>
      <c r="C3" s="104" t="s">
        <v>1141</v>
      </c>
    </row>
    <row r="4" customFormat="false" ht="54" hidden="false" customHeight="true" outlineLevel="0" collapsed="false">
      <c r="A4" s="104" t="s">
        <v>1142</v>
      </c>
      <c r="B4" s="104" t="n">
        <v>4.56</v>
      </c>
      <c r="C4" s="104" t="n">
        <v>4.5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53.99"/>
    <col collapsed="false" customWidth="true" hidden="false" outlineLevel="0" max="2" min="2" style="105" width="24.99"/>
    <col collapsed="false" customWidth="true" hidden="false" outlineLevel="0" max="3" min="3" style="105" width="25.15"/>
    <col collapsed="false" customWidth="true" hidden="false" outlineLevel="0" max="5" min="4" style="105" width="21.65"/>
    <col collapsed="false" customWidth="false" hidden="false" outlineLevel="0" max="40" min="6" style="105" width="11.99"/>
    <col collapsed="false" customWidth="true" hidden="false" outlineLevel="0" max="41" min="41" style="105" width="5.32"/>
    <col collapsed="false" customWidth="false" hidden="false" outlineLevel="0" max="257" min="42" style="105" width="11.99"/>
  </cols>
  <sheetData>
    <row r="1" s="107" customFormat="true" ht="36" hidden="false" customHeight="true" outlineLevel="0" collapsed="false">
      <c r="A1" s="106" t="s">
        <v>1143</v>
      </c>
      <c r="B1" s="106"/>
      <c r="C1" s="106"/>
      <c r="D1" s="106"/>
      <c r="E1" s="106"/>
    </row>
    <row r="2" customFormat="false" ht="19.5" hidden="false" customHeight="true" outlineLevel="0" collapsed="false">
      <c r="A2" s="108" t="s">
        <v>22</v>
      </c>
      <c r="E2" s="109" t="s">
        <v>23</v>
      </c>
    </row>
    <row r="3" customFormat="false" ht="18" hidden="false" customHeight="true" outlineLevel="0" collapsed="false">
      <c r="A3" s="110" t="s">
        <v>24</v>
      </c>
      <c r="B3" s="111" t="s">
        <v>25</v>
      </c>
      <c r="C3" s="111" t="s">
        <v>26</v>
      </c>
      <c r="D3" s="111" t="s">
        <v>1130</v>
      </c>
      <c r="E3" s="111"/>
    </row>
    <row r="4" customFormat="false" ht="18" hidden="false" customHeight="true" outlineLevel="0" collapsed="false">
      <c r="A4" s="110"/>
      <c r="B4" s="110"/>
      <c r="C4" s="110"/>
      <c r="D4" s="110" t="s">
        <v>28</v>
      </c>
      <c r="E4" s="110" t="s">
        <v>1144</v>
      </c>
    </row>
    <row r="5" s="116" customFormat="true" ht="21.95" hidden="false" customHeight="true" outlineLevel="0" collapsed="false">
      <c r="A5" s="38" t="s">
        <v>1145</v>
      </c>
      <c r="B5" s="112"/>
      <c r="C5" s="112"/>
      <c r="D5" s="113"/>
      <c r="E5" s="114"/>
      <c r="F5" s="115"/>
    </row>
    <row r="6" s="116" customFormat="true" ht="21.95" hidden="false" customHeight="true" outlineLevel="0" collapsed="false">
      <c r="A6" s="38" t="s">
        <v>1146</v>
      </c>
      <c r="B6" s="112"/>
      <c r="C6" s="112"/>
      <c r="D6" s="113"/>
      <c r="E6" s="114"/>
      <c r="F6" s="115"/>
    </row>
    <row r="7" s="116" customFormat="true" ht="21.95" hidden="false" customHeight="true" outlineLevel="0" collapsed="false">
      <c r="A7" s="38" t="s">
        <v>1147</v>
      </c>
      <c r="B7" s="112"/>
      <c r="C7" s="112"/>
      <c r="D7" s="113"/>
      <c r="E7" s="114"/>
      <c r="F7" s="115"/>
    </row>
    <row r="8" s="116" customFormat="true" ht="21.95" hidden="false" customHeight="true" outlineLevel="0" collapsed="false">
      <c r="A8" s="38" t="s">
        <v>1148</v>
      </c>
      <c r="B8" s="112" t="n">
        <v>9548</v>
      </c>
      <c r="C8" s="112" t="n">
        <v>10937</v>
      </c>
      <c r="D8" s="113" t="n">
        <f aca="false">C8-B8</f>
        <v>1389</v>
      </c>
      <c r="E8" s="114" t="n">
        <f aca="false">100*D8/B8</f>
        <v>14.5475492249686</v>
      </c>
      <c r="F8" s="115"/>
    </row>
    <row r="9" s="116" customFormat="true" ht="21.95" hidden="false" customHeight="true" outlineLevel="0" collapsed="false">
      <c r="A9" s="38" t="s">
        <v>1149</v>
      </c>
      <c r="B9" s="112"/>
      <c r="C9" s="112"/>
      <c r="D9" s="113"/>
      <c r="E9" s="114"/>
      <c r="F9" s="115"/>
    </row>
    <row r="10" s="116" customFormat="true" ht="21.95" hidden="false" customHeight="true" outlineLevel="0" collapsed="false">
      <c r="A10" s="38" t="s">
        <v>1150</v>
      </c>
      <c r="B10" s="112" t="n">
        <v>1022</v>
      </c>
      <c r="C10" s="112"/>
      <c r="D10" s="113" t="n">
        <f aca="false">C10-B10</f>
        <v>-1022</v>
      </c>
      <c r="E10" s="114" t="n">
        <f aca="false">100*D10/B10</f>
        <v>-100</v>
      </c>
      <c r="F10" s="115"/>
    </row>
    <row r="11" s="116" customFormat="true" ht="21.95" hidden="false" customHeight="true" outlineLevel="0" collapsed="false">
      <c r="A11" s="38" t="s">
        <v>1151</v>
      </c>
      <c r="B11" s="112"/>
      <c r="C11" s="112"/>
      <c r="D11" s="113"/>
      <c r="E11" s="114"/>
      <c r="F11" s="115"/>
    </row>
    <row r="12" s="116" customFormat="true" ht="21.95" hidden="false" customHeight="true" outlineLevel="0" collapsed="false">
      <c r="A12" s="38" t="s">
        <v>1152</v>
      </c>
      <c r="B12" s="112"/>
      <c r="C12" s="112"/>
      <c r="D12" s="113"/>
      <c r="E12" s="114"/>
      <c r="F12" s="115"/>
    </row>
    <row r="13" s="116" customFormat="true" ht="21.95" hidden="false" customHeight="true" outlineLevel="0" collapsed="false">
      <c r="A13" s="38" t="s">
        <v>1153</v>
      </c>
      <c r="B13" s="112"/>
      <c r="C13" s="112"/>
      <c r="D13" s="113"/>
      <c r="E13" s="114"/>
      <c r="F13" s="115"/>
    </row>
    <row r="14" s="116" customFormat="true" ht="21.95" hidden="false" customHeight="true" outlineLevel="0" collapsed="false">
      <c r="A14" s="38"/>
      <c r="B14" s="117"/>
      <c r="C14" s="112"/>
      <c r="D14" s="113"/>
      <c r="E14" s="114"/>
      <c r="F14" s="115"/>
    </row>
    <row r="15" s="116" customFormat="true" ht="21.95" hidden="false" customHeight="true" outlineLevel="0" collapsed="false">
      <c r="A15" s="38"/>
      <c r="B15" s="117"/>
      <c r="C15" s="117"/>
      <c r="D15" s="113"/>
      <c r="E15" s="114"/>
      <c r="F15" s="115"/>
    </row>
    <row r="16" s="116" customFormat="true" ht="21.95" hidden="false" customHeight="true" outlineLevel="0" collapsed="false">
      <c r="A16" s="38"/>
      <c r="B16" s="117"/>
      <c r="C16" s="117"/>
      <c r="D16" s="113"/>
      <c r="E16" s="114"/>
      <c r="F16" s="115"/>
    </row>
    <row r="17" s="116" customFormat="true" ht="21.95" hidden="false" customHeight="true" outlineLevel="0" collapsed="false">
      <c r="A17" s="38"/>
      <c r="B17" s="117"/>
      <c r="C17" s="117"/>
      <c r="D17" s="113"/>
      <c r="E17" s="114"/>
      <c r="F17" s="115"/>
    </row>
    <row r="18" s="116" customFormat="true" ht="21.95" hidden="false" customHeight="true" outlineLevel="0" collapsed="false">
      <c r="A18" s="38"/>
      <c r="B18" s="117"/>
      <c r="C18" s="117"/>
      <c r="D18" s="113"/>
      <c r="E18" s="114"/>
      <c r="F18" s="115"/>
    </row>
    <row r="19" customFormat="false" ht="21.95" hidden="false" customHeight="true" outlineLevel="0" collapsed="false">
      <c r="A19" s="118" t="s">
        <v>1154</v>
      </c>
      <c r="B19" s="117" t="n">
        <f aca="false">SUM(B5:B18)</f>
        <v>10570</v>
      </c>
      <c r="C19" s="117" t="n">
        <f aca="false">SUM(C5:C18)</f>
        <v>10937</v>
      </c>
      <c r="D19" s="113" t="n">
        <f aca="false">C19-B19</f>
        <v>367</v>
      </c>
      <c r="E19" s="114" t="n">
        <f aca="false">100*D19/B19</f>
        <v>3.472090823084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樹</cp:lastModifiedBy>
  <cp:lastPrinted>2017-01-24T06:51:34Z</cp:lastPrinted>
  <dcterms:modified xsi:type="dcterms:W3CDTF">2024-10-23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17C0262EF4E74C5EB5AD71AF0DCB7237_13</vt:lpwstr>
  </property>
  <property fmtid="{D5CDD505-2E9C-101B-9397-08002B2CF9AE}" pid="4" name="KSOProductBuildVer">
    <vt:lpwstr>2052-12.1.0.18608</vt:lpwstr>
  </property>
</Properties>
</file>