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2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4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06</t>
  </si>
  <si>
    <t xml:space="preserve">  司法</t>
  </si>
  <si>
    <t xml:space="preserve">01</t>
  </si>
  <si>
    <t xml:space="preserve">    行政运行（司法）</t>
  </si>
  <si>
    <t xml:space="preserve">  204</t>
  </si>
  <si>
    <t xml:space="preserve">  06</t>
  </si>
  <si>
    <t xml:space="preserve">  01</t>
  </si>
  <si>
    <t xml:space="preserve">      辽宁省本溪市溪湖区司法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辽宁省本溪市溪湖区司法局</t>
  </si>
  <si>
    <t xml:space="preserve">  辽宁省本溪市溪湖区司法局</t>
  </si>
  <si>
    <t xml:space="preserve">    公共安全支出</t>
  </si>
  <si>
    <t xml:space="preserve">      司法</t>
  </si>
  <si>
    <t xml:space="preserve">        行政运行（司法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办公费</t>
  </si>
  <si>
    <t xml:space="preserve">电话费</t>
  </si>
  <si>
    <t xml:space="preserve">交通补贴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中央省政法机关专项资金补助</t>
  </si>
  <si>
    <t xml:space="preserve">司法行政工作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9</v>
      </c>
      <c r="E5" s="147" t="s">
        <v>171</v>
      </c>
      <c r="F5" s="147" t="s">
        <v>200</v>
      </c>
      <c r="G5" s="147" t="s">
        <v>201</v>
      </c>
      <c r="H5" s="90" t="s">
        <v>77</v>
      </c>
      <c r="I5" s="90" t="s">
        <v>194</v>
      </c>
      <c r="J5" s="107" t="s">
        <v>195</v>
      </c>
      <c r="K5" s="107"/>
      <c r="L5" s="107"/>
      <c r="M5" s="107"/>
      <c r="N5" s="107"/>
      <c r="O5" s="107"/>
      <c r="P5" s="128" t="s">
        <v>20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11</v>
      </c>
      <c r="I8" s="110" t="n">
        <v>11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8</v>
      </c>
      <c r="E9" s="132"/>
      <c r="F9" s="132"/>
      <c r="G9" s="132"/>
      <c r="H9" s="110" t="n">
        <v>111</v>
      </c>
      <c r="I9" s="110" t="n">
        <v>11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9</v>
      </c>
      <c r="E10" s="132"/>
      <c r="F10" s="132"/>
      <c r="G10" s="132"/>
      <c r="H10" s="110" t="n">
        <v>111</v>
      </c>
      <c r="I10" s="110" t="n">
        <v>11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0</v>
      </c>
      <c r="E11" s="132"/>
      <c r="F11" s="132"/>
      <c r="G11" s="132"/>
      <c r="H11" s="110" t="n">
        <v>111</v>
      </c>
      <c r="I11" s="110" t="n">
        <v>11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1</v>
      </c>
      <c r="E12" s="132"/>
      <c r="F12" s="132"/>
      <c r="G12" s="132"/>
      <c r="H12" s="110" t="n">
        <v>111</v>
      </c>
      <c r="I12" s="110" t="n">
        <v>11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2</v>
      </c>
      <c r="E13" s="132" t="s">
        <v>189</v>
      </c>
      <c r="F13" s="132" t="s">
        <v>181</v>
      </c>
      <c r="G13" s="132"/>
      <c r="H13" s="110" t="n">
        <v>25</v>
      </c>
      <c r="I13" s="110" t="n">
        <v>2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204</v>
      </c>
      <c r="B14" s="131" t="s">
        <v>204</v>
      </c>
      <c r="C14" s="131"/>
      <c r="D14" s="153" t="s">
        <v>205</v>
      </c>
      <c r="E14" s="132" t="s">
        <v>190</v>
      </c>
      <c r="F14" s="132"/>
      <c r="G14" s="132"/>
      <c r="H14" s="110" t="n">
        <v>86</v>
      </c>
      <c r="I14" s="110" t="n">
        <v>86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4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4"/>
      <c r="R16" s="154"/>
      <c r="S16" s="154"/>
      <c r="T16" s="154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5"/>
      <c r="F18" s="155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6" t="s">
        <v>20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9</v>
      </c>
      <c r="E5" s="114" t="s">
        <v>208</v>
      </c>
      <c r="F5" s="65" t="s">
        <v>132</v>
      </c>
      <c r="G5" s="65"/>
      <c r="H5" s="65"/>
      <c r="I5" s="65"/>
      <c r="J5" s="161" t="s">
        <v>133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2" t="s">
        <v>137</v>
      </c>
      <c r="K6" s="162" t="s">
        <v>138</v>
      </c>
      <c r="L6" s="163" t="s">
        <v>139</v>
      </c>
      <c r="M6" s="65" t="s">
        <v>140</v>
      </c>
      <c r="N6" s="163" t="s">
        <v>141</v>
      </c>
      <c r="O6" s="163" t="s">
        <v>66</v>
      </c>
      <c r="P6" s="163" t="s">
        <v>143</v>
      </c>
      <c r="Q6" s="163" t="s">
        <v>144</v>
      </c>
      <c r="R6" s="163" t="s">
        <v>142</v>
      </c>
      <c r="S6" s="163" t="s">
        <v>145</v>
      </c>
      <c r="T6" s="163" t="s">
        <v>146</v>
      </c>
      <c r="U6" s="163" t="s">
        <v>209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340.234</v>
      </c>
      <c r="F9" s="110" t="n">
        <v>229.234</v>
      </c>
      <c r="G9" s="110" t="n">
        <v>154.585</v>
      </c>
      <c r="H9" s="110" t="n">
        <v>24.138</v>
      </c>
      <c r="I9" s="110" t="n">
        <v>50.511</v>
      </c>
      <c r="J9" s="110" t="n">
        <v>111</v>
      </c>
      <c r="K9" s="110" t="n">
        <v>0</v>
      </c>
      <c r="L9" s="110" t="n">
        <v>111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340.234</v>
      </c>
      <c r="F10" s="110" t="n">
        <v>229.234</v>
      </c>
      <c r="G10" s="110" t="n">
        <v>154.585</v>
      </c>
      <c r="H10" s="110" t="n">
        <v>24.138</v>
      </c>
      <c r="I10" s="110" t="n">
        <v>50.511</v>
      </c>
      <c r="J10" s="110" t="n">
        <v>111</v>
      </c>
      <c r="K10" s="110" t="n">
        <v>0</v>
      </c>
      <c r="L10" s="110" t="n">
        <v>111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340.234</v>
      </c>
      <c r="F11" s="110" t="n">
        <v>229.234</v>
      </c>
      <c r="G11" s="110" t="n">
        <v>154.585</v>
      </c>
      <c r="H11" s="110" t="n">
        <v>24.138</v>
      </c>
      <c r="I11" s="110" t="n">
        <v>50.511</v>
      </c>
      <c r="J11" s="110" t="n">
        <v>111</v>
      </c>
      <c r="K11" s="110" t="n">
        <v>0</v>
      </c>
      <c r="L11" s="110" t="n">
        <v>111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279.936</v>
      </c>
      <c r="F12" s="110" t="n">
        <v>168.936</v>
      </c>
      <c r="G12" s="110" t="n">
        <v>144.798</v>
      </c>
      <c r="H12" s="110" t="n">
        <v>24.138</v>
      </c>
      <c r="I12" s="110" t="n">
        <v>0</v>
      </c>
      <c r="J12" s="110" t="n">
        <v>111</v>
      </c>
      <c r="K12" s="110" t="n">
        <v>0</v>
      </c>
      <c r="L12" s="110" t="n">
        <v>111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279.936</v>
      </c>
      <c r="F13" s="110" t="n">
        <v>168.936</v>
      </c>
      <c r="G13" s="110" t="n">
        <v>144.798</v>
      </c>
      <c r="H13" s="110" t="n">
        <v>24.138</v>
      </c>
      <c r="I13" s="110" t="n">
        <v>0</v>
      </c>
      <c r="J13" s="110" t="n">
        <v>111</v>
      </c>
      <c r="K13" s="110" t="n">
        <v>0</v>
      </c>
      <c r="L13" s="110" t="n">
        <v>111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279.936</v>
      </c>
      <c r="F14" s="110" t="n">
        <v>168.936</v>
      </c>
      <c r="G14" s="110" t="n">
        <v>144.798</v>
      </c>
      <c r="H14" s="110" t="n">
        <v>24.138</v>
      </c>
      <c r="I14" s="110" t="n">
        <v>0</v>
      </c>
      <c r="J14" s="110" t="n">
        <v>111</v>
      </c>
      <c r="K14" s="110" t="n">
        <v>0</v>
      </c>
      <c r="L14" s="110" t="n">
        <v>111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36.327</v>
      </c>
      <c r="F15" s="110" t="n">
        <v>36.327</v>
      </c>
      <c r="G15" s="110" t="n">
        <v>0</v>
      </c>
      <c r="H15" s="110" t="n">
        <v>0</v>
      </c>
      <c r="I15" s="110" t="n">
        <v>36.327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4</v>
      </c>
      <c r="E16" s="110" t="n">
        <v>36.327</v>
      </c>
      <c r="F16" s="110" t="n">
        <v>36.327</v>
      </c>
      <c r="G16" s="110" t="n">
        <v>0</v>
      </c>
      <c r="H16" s="110" t="n">
        <v>0</v>
      </c>
      <c r="I16" s="110" t="n">
        <v>36.32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0" t="n">
        <v>36.327</v>
      </c>
      <c r="F17" s="110" t="n">
        <v>36.327</v>
      </c>
      <c r="G17" s="110" t="n">
        <v>0</v>
      </c>
      <c r="H17" s="110" t="n">
        <v>0</v>
      </c>
      <c r="I17" s="110" t="n">
        <v>36.327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7</v>
      </c>
      <c r="B18" s="131"/>
      <c r="C18" s="131"/>
      <c r="D18" s="132" t="s">
        <v>156</v>
      </c>
      <c r="E18" s="110" t="n">
        <v>9.787</v>
      </c>
      <c r="F18" s="110" t="n">
        <v>9.787</v>
      </c>
      <c r="G18" s="110" t="n">
        <v>9.787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7</v>
      </c>
      <c r="E19" s="110" t="n">
        <v>9.787</v>
      </c>
      <c r="F19" s="110" t="n">
        <v>9.787</v>
      </c>
      <c r="G19" s="110" t="n">
        <v>9.787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0" t="n">
        <v>9.787</v>
      </c>
      <c r="F20" s="110" t="n">
        <v>9.787</v>
      </c>
      <c r="G20" s="110" t="n">
        <v>9.787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14.184</v>
      </c>
      <c r="F21" s="110" t="n">
        <v>14.184</v>
      </c>
      <c r="G21" s="110" t="n">
        <v>0</v>
      </c>
      <c r="H21" s="110" t="n">
        <v>0</v>
      </c>
      <c r="I21" s="110" t="n">
        <v>14.18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14.184</v>
      </c>
      <c r="F22" s="110" t="n">
        <v>14.184</v>
      </c>
      <c r="G22" s="110" t="n">
        <v>0</v>
      </c>
      <c r="H22" s="110" t="n">
        <v>0</v>
      </c>
      <c r="I22" s="110" t="n">
        <v>14.18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0" t="n">
        <v>14.184</v>
      </c>
      <c r="F23" s="110" t="n">
        <v>14.184</v>
      </c>
      <c r="G23" s="110" t="n">
        <v>0</v>
      </c>
      <c r="H23" s="110" t="n">
        <v>0</v>
      </c>
      <c r="I23" s="110" t="n">
        <v>14.18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6" t="s">
        <v>21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s="19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8"/>
      <c r="V3" s="159" t="s">
        <v>211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8"/>
      <c r="K4" s="158"/>
      <c r="V4" s="159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60" t="s">
        <v>199</v>
      </c>
      <c r="E5" s="114" t="s">
        <v>208</v>
      </c>
      <c r="F5" s="65" t="s">
        <v>132</v>
      </c>
      <c r="G5" s="65"/>
      <c r="H5" s="65"/>
      <c r="I5" s="65"/>
      <c r="J5" s="161" t="s">
        <v>133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</row>
    <row r="6" s="19" customFormat="true" ht="27" hidden="false" customHeight="true" outlineLevel="0" collapsed="false">
      <c r="A6" s="160" t="s">
        <v>91</v>
      </c>
      <c r="B6" s="160" t="s">
        <v>92</v>
      </c>
      <c r="C6" s="160" t="s">
        <v>93</v>
      </c>
      <c r="D6" s="160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2" t="s">
        <v>137</v>
      </c>
      <c r="K6" s="162" t="s">
        <v>138</v>
      </c>
      <c r="L6" s="163" t="s">
        <v>139</v>
      </c>
      <c r="M6" s="65" t="s">
        <v>140</v>
      </c>
      <c r="N6" s="163" t="s">
        <v>141</v>
      </c>
      <c r="O6" s="163" t="s">
        <v>66</v>
      </c>
      <c r="P6" s="163" t="s">
        <v>143</v>
      </c>
      <c r="Q6" s="163" t="s">
        <v>144</v>
      </c>
      <c r="R6" s="163" t="s">
        <v>142</v>
      </c>
      <c r="S6" s="163" t="s">
        <v>145</v>
      </c>
      <c r="T6" s="163" t="s">
        <v>146</v>
      </c>
      <c r="U6" s="163" t="s">
        <v>209</v>
      </c>
      <c r="V6" s="163" t="s">
        <v>65</v>
      </c>
    </row>
    <row r="7" s="19" customFormat="true" ht="45.75" hidden="false" customHeight="true" outlineLevel="0" collapsed="false">
      <c r="A7" s="160"/>
      <c r="B7" s="160"/>
      <c r="C7" s="160"/>
      <c r="D7" s="160"/>
      <c r="E7" s="114"/>
      <c r="F7" s="114"/>
      <c r="G7" s="114"/>
      <c r="H7" s="65"/>
      <c r="I7" s="65"/>
      <c r="J7" s="162"/>
      <c r="K7" s="162"/>
      <c r="L7" s="163"/>
      <c r="M7" s="65"/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4"/>
      <c r="J9" s="110"/>
      <c r="K9" s="111"/>
      <c r="L9" s="164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5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6" width="5.66"/>
    <col collapsed="false" customWidth="true" hidden="false" outlineLevel="0" max="6" min="6" style="167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8" customFormat="true" ht="26.25" hidden="false" customHeight="true" outlineLevel="0" collapsed="false">
      <c r="A2" s="101" t="s">
        <v>2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9" t="s">
        <v>213</v>
      </c>
    </row>
    <row r="4" s="19" customFormat="true" ht="15" hidden="false" customHeight="true" outlineLevel="0" collapsed="false">
      <c r="A4" s="83"/>
      <c r="B4" s="169"/>
      <c r="C4" s="169"/>
      <c r="D4" s="59"/>
      <c r="E4" s="51"/>
      <c r="F4" s="80"/>
      <c r="G4" s="170"/>
      <c r="H4" s="170"/>
      <c r="I4" s="170"/>
      <c r="J4" s="170"/>
      <c r="K4" s="171"/>
      <c r="L4" s="170"/>
      <c r="M4" s="170"/>
      <c r="N4" s="170"/>
      <c r="O4" s="159" t="s">
        <v>4</v>
      </c>
    </row>
    <row r="5" s="19" customFormat="true" ht="20.1" hidden="false" customHeight="true" outlineLevel="0" collapsed="false">
      <c r="A5" s="106" t="s">
        <v>214</v>
      </c>
      <c r="B5" s="172" t="s">
        <v>215</v>
      </c>
      <c r="C5" s="172"/>
      <c r="D5" s="106" t="s">
        <v>216</v>
      </c>
      <c r="E5" s="173" t="s">
        <v>217</v>
      </c>
      <c r="F5" s="174" t="s">
        <v>218</v>
      </c>
      <c r="G5" s="92" t="s">
        <v>77</v>
      </c>
      <c r="H5" s="175" t="s">
        <v>219</v>
      </c>
      <c r="I5" s="107" t="s">
        <v>195</v>
      </c>
      <c r="J5" s="107"/>
      <c r="K5" s="107"/>
      <c r="L5" s="107"/>
      <c r="M5" s="107"/>
      <c r="N5" s="107"/>
      <c r="O5" s="92" t="s">
        <v>196</v>
      </c>
    </row>
    <row r="6" s="19" customFormat="true" ht="21.75" hidden="false" customHeight="true" outlineLevel="0" collapsed="false">
      <c r="A6" s="106"/>
      <c r="B6" s="106" t="s">
        <v>220</v>
      </c>
      <c r="C6" s="106" t="s">
        <v>221</v>
      </c>
      <c r="D6" s="106"/>
      <c r="E6" s="173"/>
      <c r="F6" s="174"/>
      <c r="G6" s="92"/>
      <c r="H6" s="175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3"/>
      <c r="F7" s="174"/>
      <c r="G7" s="92"/>
      <c r="H7" s="175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6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3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4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7" t="s">
        <v>77</v>
      </c>
      <c r="E9" s="96" t="n">
        <v>340.234</v>
      </c>
      <c r="F9" s="96" t="n">
        <v>229.234</v>
      </c>
      <c r="G9" s="96" t="n">
        <v>154.585</v>
      </c>
      <c r="H9" s="97" t="n">
        <v>24.138</v>
      </c>
      <c r="I9" s="120" t="n">
        <v>50.511</v>
      </c>
      <c r="J9" s="96" t="n">
        <v>111</v>
      </c>
      <c r="K9" s="97" t="n">
        <v>0</v>
      </c>
      <c r="L9" s="120" t="n">
        <v>11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7" t="s">
        <v>99</v>
      </c>
      <c r="E10" s="96" t="n">
        <v>279.936</v>
      </c>
      <c r="F10" s="96" t="n">
        <v>168.936</v>
      </c>
      <c r="G10" s="96" t="n">
        <v>144.798</v>
      </c>
      <c r="H10" s="97" t="n">
        <v>24.138</v>
      </c>
      <c r="I10" s="120" t="n">
        <v>0</v>
      </c>
      <c r="J10" s="96" t="n">
        <v>111</v>
      </c>
      <c r="K10" s="97" t="n">
        <v>0</v>
      </c>
      <c r="L10" s="120" t="n">
        <v>11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7" t="s">
        <v>101</v>
      </c>
      <c r="E11" s="96" t="n">
        <v>279.936</v>
      </c>
      <c r="F11" s="96" t="n">
        <v>168.936</v>
      </c>
      <c r="G11" s="96" t="n">
        <v>144.798</v>
      </c>
      <c r="H11" s="97" t="n">
        <v>24.138</v>
      </c>
      <c r="I11" s="120" t="n">
        <v>0</v>
      </c>
      <c r="J11" s="96" t="n">
        <v>111</v>
      </c>
      <c r="K11" s="97" t="n">
        <v>0</v>
      </c>
      <c r="L11" s="120" t="n">
        <v>11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7" t="s">
        <v>103</v>
      </c>
      <c r="E12" s="96" t="n">
        <v>279.936</v>
      </c>
      <c r="F12" s="96" t="n">
        <v>168.936</v>
      </c>
      <c r="G12" s="96" t="n">
        <v>144.798</v>
      </c>
      <c r="H12" s="97" t="n">
        <v>24.138</v>
      </c>
      <c r="I12" s="120" t="n">
        <v>0</v>
      </c>
      <c r="J12" s="96" t="n">
        <v>111</v>
      </c>
      <c r="K12" s="97" t="n">
        <v>0</v>
      </c>
      <c r="L12" s="120" t="n">
        <v>11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7" t="s">
        <v>107</v>
      </c>
      <c r="E13" s="96" t="n">
        <v>279.936</v>
      </c>
      <c r="F13" s="96" t="n">
        <v>168.936</v>
      </c>
      <c r="G13" s="96" t="n">
        <v>144.798</v>
      </c>
      <c r="H13" s="97" t="n">
        <v>24.138</v>
      </c>
      <c r="I13" s="120" t="n">
        <v>0</v>
      </c>
      <c r="J13" s="96" t="n">
        <v>111</v>
      </c>
      <c r="K13" s="97" t="n">
        <v>0</v>
      </c>
      <c r="L13" s="120" t="n">
        <v>11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7" t="s">
        <v>109</v>
      </c>
      <c r="E14" s="96" t="n">
        <v>36.327</v>
      </c>
      <c r="F14" s="96" t="n">
        <v>36.327</v>
      </c>
      <c r="G14" s="96" t="n">
        <v>0</v>
      </c>
      <c r="H14" s="97" t="n">
        <v>0</v>
      </c>
      <c r="I14" s="120" t="n">
        <v>36.327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7" t="s">
        <v>111</v>
      </c>
      <c r="E15" s="96" t="n">
        <v>36.327</v>
      </c>
      <c r="F15" s="96" t="n">
        <v>36.327</v>
      </c>
      <c r="G15" s="96" t="n">
        <v>0</v>
      </c>
      <c r="H15" s="97" t="n">
        <v>0</v>
      </c>
      <c r="I15" s="120" t="n">
        <v>36.327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7" t="s">
        <v>113</v>
      </c>
      <c r="E16" s="96" t="n">
        <v>36.327</v>
      </c>
      <c r="F16" s="96" t="n">
        <v>36.327</v>
      </c>
      <c r="G16" s="96" t="n">
        <v>0</v>
      </c>
      <c r="H16" s="97" t="n">
        <v>0</v>
      </c>
      <c r="I16" s="120" t="n">
        <v>36.327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7" t="s">
        <v>107</v>
      </c>
      <c r="E17" s="96" t="n">
        <v>36.327</v>
      </c>
      <c r="F17" s="96" t="n">
        <v>36.327</v>
      </c>
      <c r="G17" s="96" t="n">
        <v>0</v>
      </c>
      <c r="H17" s="97" t="n">
        <v>0</v>
      </c>
      <c r="I17" s="120" t="n">
        <v>36.327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7" t="s">
        <v>118</v>
      </c>
      <c r="E18" s="96" t="n">
        <v>9.787</v>
      </c>
      <c r="F18" s="96" t="n">
        <v>9.787</v>
      </c>
      <c r="G18" s="96" t="n">
        <v>9.787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7" t="s">
        <v>119</v>
      </c>
      <c r="E19" s="96" t="n">
        <v>9.787</v>
      </c>
      <c r="F19" s="96" t="n">
        <v>9.787</v>
      </c>
      <c r="G19" s="96" t="n">
        <v>9.787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7" t="s">
        <v>120</v>
      </c>
      <c r="E20" s="96" t="n">
        <v>9.787</v>
      </c>
      <c r="F20" s="96" t="n">
        <v>9.787</v>
      </c>
      <c r="G20" s="96" t="n">
        <v>9.787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15</v>
      </c>
      <c r="C21" s="72" t="s">
        <v>106</v>
      </c>
      <c r="D21" s="177" t="s">
        <v>107</v>
      </c>
      <c r="E21" s="96" t="n">
        <v>9.787</v>
      </c>
      <c r="F21" s="96" t="n">
        <v>9.787</v>
      </c>
      <c r="G21" s="96" t="n">
        <v>9.787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7" t="s">
        <v>60</v>
      </c>
      <c r="E22" s="96" t="n">
        <v>14.184</v>
      </c>
      <c r="F22" s="96" t="n">
        <v>14.184</v>
      </c>
      <c r="G22" s="96" t="n">
        <v>0</v>
      </c>
      <c r="H22" s="97" t="n">
        <v>0</v>
      </c>
      <c r="I22" s="120" t="n">
        <v>14.184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7" t="s">
        <v>124</v>
      </c>
      <c r="E23" s="96" t="n">
        <v>14.184</v>
      </c>
      <c r="F23" s="96" t="n">
        <v>14.184</v>
      </c>
      <c r="G23" s="96" t="n">
        <v>0</v>
      </c>
      <c r="H23" s="97" t="n">
        <v>0</v>
      </c>
      <c r="I23" s="120" t="n">
        <v>14.184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7" t="s">
        <v>125</v>
      </c>
      <c r="E24" s="96" t="n">
        <v>14.184</v>
      </c>
      <c r="F24" s="96" t="n">
        <v>14.184</v>
      </c>
      <c r="G24" s="96" t="n">
        <v>0</v>
      </c>
      <c r="H24" s="97" t="n">
        <v>0</v>
      </c>
      <c r="I24" s="120" t="n">
        <v>14.184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06</v>
      </c>
      <c r="D25" s="177" t="s">
        <v>107</v>
      </c>
      <c r="E25" s="96" t="n">
        <v>14.184</v>
      </c>
      <c r="F25" s="96" t="n">
        <v>14.184</v>
      </c>
      <c r="G25" s="96" t="n">
        <v>0</v>
      </c>
      <c r="H25" s="97" t="n">
        <v>0</v>
      </c>
      <c r="I25" s="120" t="n">
        <v>14.184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340.234</v>
      </c>
      <c r="C8" s="27" t="s">
        <v>13</v>
      </c>
      <c r="D8" s="26" t="n">
        <v>229.234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54.585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4.13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50.511</v>
      </c>
      <c r="E11" s="28" t="s">
        <v>23</v>
      </c>
      <c r="F11" s="26" t="n">
        <v>279.936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1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11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36.327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9.787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4.184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340.234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340.234</v>
      </c>
      <c r="C38" s="28" t="s">
        <v>70</v>
      </c>
      <c r="D38" s="47" t="n">
        <v>340.234</v>
      </c>
      <c r="E38" s="28" t="s">
        <v>71</v>
      </c>
      <c r="F38" s="31" t="n">
        <f aca="false">SUM(F8:F33)</f>
        <v>340.234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340.234</v>
      </c>
      <c r="F8" s="31" t="n">
        <v>340.23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279.936</v>
      </c>
      <c r="F9" s="31" t="n">
        <v>279.93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279.936</v>
      </c>
      <c r="F10" s="31" t="n">
        <v>279.93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279.936</v>
      </c>
      <c r="F11" s="31" t="n">
        <v>279.93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279.936</v>
      </c>
      <c r="F12" s="31" t="n">
        <v>279.936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36.327</v>
      </c>
      <c r="F13" s="31" t="n">
        <v>36.32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36.327</v>
      </c>
      <c r="F14" s="31" t="n">
        <v>36.32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36.327</v>
      </c>
      <c r="F15" s="31" t="n">
        <v>36.32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36.327</v>
      </c>
      <c r="F16" s="31" t="n">
        <v>36.32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118</v>
      </c>
      <c r="E17" s="74" t="n">
        <v>9.787</v>
      </c>
      <c r="F17" s="31" t="n">
        <v>9.78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9</v>
      </c>
      <c r="E18" s="74" t="n">
        <v>9.787</v>
      </c>
      <c r="F18" s="31" t="n">
        <v>9.78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9.787</v>
      </c>
      <c r="F19" s="31" t="n">
        <v>9.787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15</v>
      </c>
      <c r="C20" s="71" t="s">
        <v>106</v>
      </c>
      <c r="D20" s="76" t="s">
        <v>107</v>
      </c>
      <c r="E20" s="74" t="n">
        <v>9.787</v>
      </c>
      <c r="F20" s="31" t="n">
        <v>9.787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14.184</v>
      </c>
      <c r="F21" s="31" t="n">
        <v>14.184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14.184</v>
      </c>
      <c r="F22" s="31" t="n">
        <v>14.184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5</v>
      </c>
      <c r="E23" s="74" t="n">
        <v>14.184</v>
      </c>
      <c r="F23" s="31" t="n">
        <v>14.18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06</v>
      </c>
      <c r="D24" s="76" t="s">
        <v>107</v>
      </c>
      <c r="E24" s="74" t="n">
        <v>14.184</v>
      </c>
      <c r="F24" s="31" t="n">
        <v>14.18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340.234</v>
      </c>
      <c r="F9" s="96" t="n">
        <v>229.234</v>
      </c>
      <c r="G9" s="96" t="n">
        <v>111</v>
      </c>
      <c r="H9" s="96" t="n">
        <v>0</v>
      </c>
      <c r="I9" s="96" t="n">
        <v>11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340.234</v>
      </c>
      <c r="F10" s="96" t="n">
        <v>229.234</v>
      </c>
      <c r="G10" s="96" t="n">
        <v>111</v>
      </c>
      <c r="H10" s="96" t="n">
        <v>0</v>
      </c>
      <c r="I10" s="96" t="n">
        <v>11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340.234</v>
      </c>
      <c r="F11" s="96" t="n">
        <v>229.234</v>
      </c>
      <c r="G11" s="96" t="n">
        <v>111</v>
      </c>
      <c r="H11" s="96" t="n">
        <v>0</v>
      </c>
      <c r="I11" s="96" t="n">
        <v>11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279.936</v>
      </c>
      <c r="F12" s="96" t="n">
        <v>168.936</v>
      </c>
      <c r="G12" s="96" t="n">
        <v>111</v>
      </c>
      <c r="H12" s="96" t="n">
        <v>0</v>
      </c>
      <c r="I12" s="96" t="n">
        <v>11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279.936</v>
      </c>
      <c r="F13" s="96" t="n">
        <v>168.936</v>
      </c>
      <c r="G13" s="96" t="n">
        <v>111</v>
      </c>
      <c r="H13" s="96" t="n">
        <v>0</v>
      </c>
      <c r="I13" s="96" t="n">
        <v>11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279.936</v>
      </c>
      <c r="F14" s="96" t="n">
        <v>168.936</v>
      </c>
      <c r="G14" s="96" t="n">
        <v>111</v>
      </c>
      <c r="H14" s="96" t="n">
        <v>0</v>
      </c>
      <c r="I14" s="96" t="n">
        <v>11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36.327</v>
      </c>
      <c r="F15" s="96" t="n">
        <v>36.327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4</v>
      </c>
      <c r="E16" s="96" t="n">
        <v>36.327</v>
      </c>
      <c r="F16" s="96" t="n">
        <v>36.327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5</v>
      </c>
      <c r="E17" s="96" t="n">
        <v>36.327</v>
      </c>
      <c r="F17" s="96" t="n">
        <v>36.327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6</v>
      </c>
      <c r="E18" s="96" t="n">
        <v>9.787</v>
      </c>
      <c r="F18" s="96" t="n">
        <v>9.787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7</v>
      </c>
      <c r="E19" s="96" t="n">
        <v>9.787</v>
      </c>
      <c r="F19" s="96" t="n">
        <v>9.787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15</v>
      </c>
      <c r="C20" s="71" t="s">
        <v>102</v>
      </c>
      <c r="D20" s="95" t="s">
        <v>158</v>
      </c>
      <c r="E20" s="96" t="n">
        <v>9.787</v>
      </c>
      <c r="F20" s="96" t="n">
        <v>9.787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14.184</v>
      </c>
      <c r="F21" s="96" t="n">
        <v>14.18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14.184</v>
      </c>
      <c r="F22" s="96" t="n">
        <v>14.18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02</v>
      </c>
      <c r="D23" s="95" t="s">
        <v>161</v>
      </c>
      <c r="E23" s="96" t="n">
        <v>14.184</v>
      </c>
      <c r="F23" s="96" t="n">
        <v>14.18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340.234</v>
      </c>
      <c r="C8" s="110" t="n">
        <v>340.234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340.234</v>
      </c>
      <c r="C9" s="110" t="n">
        <v>340.234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340.234</v>
      </c>
      <c r="C10" s="110" t="n">
        <v>340.23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340.234</v>
      </c>
      <c r="F8" s="31" t="n">
        <v>340.234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279.936</v>
      </c>
      <c r="F9" s="31" t="n">
        <v>279.936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279.936</v>
      </c>
      <c r="F10" s="31" t="n">
        <v>279.93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279.936</v>
      </c>
      <c r="F11" s="31" t="n">
        <v>279.93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36.327</v>
      </c>
      <c r="F12" s="31" t="n">
        <v>36.327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36.327</v>
      </c>
      <c r="F13" s="31" t="n">
        <v>36.327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36.327</v>
      </c>
      <c r="F14" s="31" t="n">
        <v>36.327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6" t="s">
        <v>118</v>
      </c>
      <c r="E15" s="75" t="n">
        <v>9.787</v>
      </c>
      <c r="F15" s="31" t="n">
        <v>9.78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9</v>
      </c>
      <c r="E16" s="75" t="n">
        <v>9.787</v>
      </c>
      <c r="F16" s="31" t="n">
        <v>9.78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15</v>
      </c>
      <c r="C17" s="71" t="s">
        <v>102</v>
      </c>
      <c r="D17" s="116" t="s">
        <v>120</v>
      </c>
      <c r="E17" s="75" t="n">
        <v>9.787</v>
      </c>
      <c r="F17" s="31" t="n">
        <v>9.78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14.184</v>
      </c>
      <c r="F18" s="31" t="n">
        <v>14.184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14.184</v>
      </c>
      <c r="F19" s="31" t="n">
        <v>14.184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02</v>
      </c>
      <c r="D20" s="116" t="s">
        <v>125</v>
      </c>
      <c r="E20" s="75" t="n">
        <v>14.184</v>
      </c>
      <c r="F20" s="31" t="n">
        <v>14.184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340.234</v>
      </c>
      <c r="F9" s="96" t="n">
        <v>229.234</v>
      </c>
      <c r="G9" s="119" t="n">
        <v>154.585</v>
      </c>
      <c r="H9" s="98" t="n">
        <v>24.138</v>
      </c>
      <c r="I9" s="120" t="n">
        <v>50.511</v>
      </c>
      <c r="J9" s="96" t="n">
        <v>111</v>
      </c>
      <c r="K9" s="96" t="n">
        <v>0</v>
      </c>
      <c r="L9" s="96" t="n">
        <v>111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340.234</v>
      </c>
      <c r="F10" s="96" t="n">
        <v>229.234</v>
      </c>
      <c r="G10" s="119" t="n">
        <v>154.585</v>
      </c>
      <c r="H10" s="98" t="n">
        <v>24.138</v>
      </c>
      <c r="I10" s="120" t="n">
        <v>50.511</v>
      </c>
      <c r="J10" s="96" t="n">
        <v>111</v>
      </c>
      <c r="K10" s="96" t="n">
        <v>0</v>
      </c>
      <c r="L10" s="96" t="n">
        <v>111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340.234</v>
      </c>
      <c r="F11" s="96" t="n">
        <v>229.234</v>
      </c>
      <c r="G11" s="119" t="n">
        <v>154.585</v>
      </c>
      <c r="H11" s="98" t="n">
        <v>24.138</v>
      </c>
      <c r="I11" s="120" t="n">
        <v>50.511</v>
      </c>
      <c r="J11" s="96" t="n">
        <v>111</v>
      </c>
      <c r="K11" s="96" t="n">
        <v>0</v>
      </c>
      <c r="L11" s="96" t="n">
        <v>111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279.936</v>
      </c>
      <c r="F12" s="96" t="n">
        <v>168.936</v>
      </c>
      <c r="G12" s="119" t="n">
        <v>144.798</v>
      </c>
      <c r="H12" s="98" t="n">
        <v>24.138</v>
      </c>
      <c r="I12" s="120" t="n">
        <v>0</v>
      </c>
      <c r="J12" s="96" t="n">
        <v>111</v>
      </c>
      <c r="K12" s="96" t="n">
        <v>0</v>
      </c>
      <c r="L12" s="96" t="n">
        <v>111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279.936</v>
      </c>
      <c r="F13" s="96" t="n">
        <v>168.936</v>
      </c>
      <c r="G13" s="119" t="n">
        <v>144.798</v>
      </c>
      <c r="H13" s="98" t="n">
        <v>24.138</v>
      </c>
      <c r="I13" s="120" t="n">
        <v>0</v>
      </c>
      <c r="J13" s="96" t="n">
        <v>111</v>
      </c>
      <c r="K13" s="96" t="n">
        <v>0</v>
      </c>
      <c r="L13" s="96" t="n">
        <v>11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279.936</v>
      </c>
      <c r="F14" s="96" t="n">
        <v>168.936</v>
      </c>
      <c r="G14" s="119" t="n">
        <v>144.798</v>
      </c>
      <c r="H14" s="98" t="n">
        <v>24.138</v>
      </c>
      <c r="I14" s="120" t="n">
        <v>0</v>
      </c>
      <c r="J14" s="96" t="n">
        <v>111</v>
      </c>
      <c r="K14" s="96" t="n">
        <v>0</v>
      </c>
      <c r="L14" s="96" t="n">
        <v>111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36.327</v>
      </c>
      <c r="F15" s="96" t="n">
        <v>36.327</v>
      </c>
      <c r="G15" s="119" t="n">
        <v>0</v>
      </c>
      <c r="H15" s="98" t="n">
        <v>0</v>
      </c>
      <c r="I15" s="120" t="n">
        <v>36.32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4</v>
      </c>
      <c r="E16" s="96" t="n">
        <v>36.327</v>
      </c>
      <c r="F16" s="96" t="n">
        <v>36.327</v>
      </c>
      <c r="G16" s="119" t="n">
        <v>0</v>
      </c>
      <c r="H16" s="98" t="n">
        <v>0</v>
      </c>
      <c r="I16" s="120" t="n">
        <v>36.327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5</v>
      </c>
      <c r="E17" s="96" t="n">
        <v>36.327</v>
      </c>
      <c r="F17" s="96" t="n">
        <v>36.327</v>
      </c>
      <c r="G17" s="119" t="n">
        <v>0</v>
      </c>
      <c r="H17" s="98" t="n">
        <v>0</v>
      </c>
      <c r="I17" s="120" t="n">
        <v>36.327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6</v>
      </c>
      <c r="E18" s="96" t="n">
        <v>9.787</v>
      </c>
      <c r="F18" s="96" t="n">
        <v>9.787</v>
      </c>
      <c r="G18" s="119" t="n">
        <v>9.787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7</v>
      </c>
      <c r="E19" s="96" t="n">
        <v>9.787</v>
      </c>
      <c r="F19" s="96" t="n">
        <v>9.787</v>
      </c>
      <c r="G19" s="119" t="n">
        <v>9.787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15</v>
      </c>
      <c r="C20" s="72" t="s">
        <v>102</v>
      </c>
      <c r="D20" s="95" t="s">
        <v>158</v>
      </c>
      <c r="E20" s="96" t="n">
        <v>9.787</v>
      </c>
      <c r="F20" s="96" t="n">
        <v>9.787</v>
      </c>
      <c r="G20" s="119" t="n">
        <v>9.787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14.184</v>
      </c>
      <c r="F21" s="96" t="n">
        <v>14.184</v>
      </c>
      <c r="G21" s="119" t="n">
        <v>0</v>
      </c>
      <c r="H21" s="98" t="n">
        <v>0</v>
      </c>
      <c r="I21" s="120" t="n">
        <v>14.18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14.184</v>
      </c>
      <c r="F22" s="96" t="n">
        <v>14.184</v>
      </c>
      <c r="G22" s="119" t="n">
        <v>0</v>
      </c>
      <c r="H22" s="98" t="n">
        <v>0</v>
      </c>
      <c r="I22" s="120" t="n">
        <v>14.18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02</v>
      </c>
      <c r="D23" s="95" t="s">
        <v>161</v>
      </c>
      <c r="E23" s="96" t="n">
        <v>14.184</v>
      </c>
      <c r="F23" s="96" t="n">
        <v>14.184</v>
      </c>
      <c r="G23" s="119" t="n">
        <v>0</v>
      </c>
      <c r="H23" s="98" t="n">
        <v>0</v>
      </c>
      <c r="I23" s="120" t="n">
        <v>14.18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340.234</v>
      </c>
      <c r="D8" s="119" t="n">
        <v>340.234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340.234</v>
      </c>
      <c r="D9" s="119" t="n">
        <v>340.234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340.234</v>
      </c>
      <c r="D10" s="119" t="n">
        <v>340.234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9.787</v>
      </c>
      <c r="D11" s="119" t="n">
        <v>9.787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144.798</v>
      </c>
      <c r="D12" s="119" t="n">
        <v>144.798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14.184</v>
      </c>
      <c r="D13" s="119" t="n">
        <v>14.184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36.327</v>
      </c>
      <c r="D14" s="119" t="n">
        <v>36.327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9</v>
      </c>
      <c r="B15" s="95" t="s">
        <v>180</v>
      </c>
      <c r="C15" s="96" t="n">
        <v>0.29</v>
      </c>
      <c r="D15" s="119" t="n">
        <v>0.29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4</v>
      </c>
      <c r="B16" s="95" t="s">
        <v>181</v>
      </c>
      <c r="C16" s="96" t="n">
        <v>2.61</v>
      </c>
      <c r="D16" s="119" t="n">
        <v>2.61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4</v>
      </c>
      <c r="B17" s="95" t="s">
        <v>182</v>
      </c>
      <c r="C17" s="96" t="n">
        <v>0.072</v>
      </c>
      <c r="D17" s="119" t="n">
        <v>0.07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4</v>
      </c>
      <c r="B18" s="95" t="s">
        <v>183</v>
      </c>
      <c r="C18" s="96" t="n">
        <v>16.14</v>
      </c>
      <c r="D18" s="119" t="n">
        <v>16.14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95" t="s">
        <v>184</v>
      </c>
      <c r="B19" s="95" t="s">
        <v>185</v>
      </c>
      <c r="C19" s="96" t="n">
        <v>2.926</v>
      </c>
      <c r="D19" s="119" t="n">
        <v>2.926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86</v>
      </c>
      <c r="B20" s="95" t="s">
        <v>187</v>
      </c>
      <c r="C20" s="96" t="n">
        <v>2.1</v>
      </c>
      <c r="D20" s="119" t="n">
        <v>2.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88</v>
      </c>
      <c r="B21" s="95" t="s">
        <v>189</v>
      </c>
      <c r="C21" s="96" t="n">
        <v>25</v>
      </c>
      <c r="D21" s="119" t="n">
        <v>25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74</v>
      </c>
      <c r="B22" s="95" t="s">
        <v>190</v>
      </c>
      <c r="C22" s="96" t="n">
        <v>86</v>
      </c>
      <c r="D22" s="119" t="n">
        <v>86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93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4</v>
      </c>
      <c r="H6" s="127" t="s">
        <v>195</v>
      </c>
      <c r="I6" s="127"/>
      <c r="J6" s="127"/>
      <c r="K6" s="127"/>
      <c r="L6" s="127"/>
      <c r="M6" s="127"/>
      <c r="N6" s="128" t="s">
        <v>196</v>
      </c>
      <c r="O6" s="90" t="s">
        <v>77</v>
      </c>
      <c r="P6" s="90" t="s">
        <v>194</v>
      </c>
      <c r="Q6" s="107" t="s">
        <v>195</v>
      </c>
      <c r="R6" s="107"/>
      <c r="S6" s="107"/>
      <c r="T6" s="107"/>
      <c r="U6" s="107"/>
      <c r="V6" s="107"/>
      <c r="W6" s="128" t="s">
        <v>196</v>
      </c>
      <c r="X6" s="90" t="s">
        <v>77</v>
      </c>
      <c r="Y6" s="90" t="s">
        <v>194</v>
      </c>
      <c r="Z6" s="107" t="s">
        <v>195</v>
      </c>
      <c r="AA6" s="107"/>
      <c r="AB6" s="107"/>
      <c r="AC6" s="107"/>
      <c r="AD6" s="107"/>
      <c r="AE6" s="107"/>
      <c r="AF6" s="128" t="s">
        <v>19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29.234</v>
      </c>
      <c r="F9" s="111" t="n">
        <v>154.585</v>
      </c>
      <c r="G9" s="111" t="n">
        <v>154.58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4.138</v>
      </c>
      <c r="P9" s="111" t="n">
        <v>24.13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50.511</v>
      </c>
      <c r="Y9" s="111" t="n">
        <v>50.51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229.234</v>
      </c>
      <c r="F10" s="111" t="n">
        <v>154.585</v>
      </c>
      <c r="G10" s="111" t="n">
        <v>154.58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4.138</v>
      </c>
      <c r="P10" s="111" t="n">
        <v>24.13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50.511</v>
      </c>
      <c r="Y10" s="111" t="n">
        <v>50.51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229.234</v>
      </c>
      <c r="F11" s="111" t="n">
        <v>154.585</v>
      </c>
      <c r="G11" s="111" t="n">
        <v>154.58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4.138</v>
      </c>
      <c r="P11" s="111" t="n">
        <v>24.13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50.511</v>
      </c>
      <c r="Y11" s="111" t="n">
        <v>50.51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168.936</v>
      </c>
      <c r="F12" s="111" t="n">
        <v>144.798</v>
      </c>
      <c r="G12" s="111" t="n">
        <v>144.798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24.138</v>
      </c>
      <c r="P12" s="111" t="n">
        <v>24.138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168.936</v>
      </c>
      <c r="F13" s="111" t="n">
        <v>144.798</v>
      </c>
      <c r="G13" s="111" t="n">
        <v>144.798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24.138</v>
      </c>
      <c r="P13" s="111" t="n">
        <v>24.138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168.936</v>
      </c>
      <c r="F14" s="111" t="n">
        <v>144.798</v>
      </c>
      <c r="G14" s="111" t="n">
        <v>144.798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24.138</v>
      </c>
      <c r="P14" s="111" t="n">
        <v>24.138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36.327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36.327</v>
      </c>
      <c r="Y15" s="111" t="n">
        <v>36.327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4</v>
      </c>
      <c r="E16" s="111" t="n">
        <v>36.327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36.327</v>
      </c>
      <c r="Y16" s="111" t="n">
        <v>36.327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1" t="n">
        <v>36.327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36.327</v>
      </c>
      <c r="Y17" s="111" t="n">
        <v>36.327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7</v>
      </c>
      <c r="B18" s="131"/>
      <c r="C18" s="131"/>
      <c r="D18" s="132" t="s">
        <v>156</v>
      </c>
      <c r="E18" s="111" t="n">
        <v>9.787</v>
      </c>
      <c r="F18" s="111" t="n">
        <v>9.787</v>
      </c>
      <c r="G18" s="111" t="n">
        <v>9.787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7</v>
      </c>
      <c r="E19" s="111" t="n">
        <v>9.787</v>
      </c>
      <c r="F19" s="111" t="n">
        <v>9.787</v>
      </c>
      <c r="G19" s="111" t="n">
        <v>9.787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1" t="n">
        <v>9.787</v>
      </c>
      <c r="F20" s="111" t="n">
        <v>9.787</v>
      </c>
      <c r="G20" s="111" t="n">
        <v>9.787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14.18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4.184</v>
      </c>
      <c r="Y21" s="111" t="n">
        <v>14.18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14.18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4.184</v>
      </c>
      <c r="Y22" s="111" t="n">
        <v>14.18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1" t="n">
        <v>14.18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4.184</v>
      </c>
      <c r="Y23" s="111" t="n">
        <v>14.18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