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2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4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3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2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4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41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4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4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3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4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本溪市溪湖区卫生局</t>
  </si>
  <si>
    <t xml:space="preserve">  </t>
  </si>
  <si>
    <t xml:space="preserve">      本溪市溪湖区新型农村合作医疗</t>
  </si>
  <si>
    <t xml:space="preserve">      本溪市溪湖区城市卫生院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（医疗卫生管理事务）</t>
  </si>
  <si>
    <t xml:space="preserve">  210</t>
  </si>
  <si>
    <t xml:space="preserve">  01</t>
  </si>
  <si>
    <t xml:space="preserve">03</t>
  </si>
  <si>
    <t xml:space="preserve">  基层医疗卫生机构</t>
  </si>
  <si>
    <t xml:space="preserve">    城市社区卫生机构</t>
  </si>
  <si>
    <t xml:space="preserve">  03</t>
  </si>
  <si>
    <t xml:space="preserve">      本溪市溪湖区防保所</t>
  </si>
  <si>
    <t xml:space="preserve">  医疗保障</t>
  </si>
  <si>
    <t xml:space="preserve">    行政单位医疗</t>
  </si>
  <si>
    <t xml:space="preserve">06</t>
  </si>
  <si>
    <t xml:space="preserve">    新型农村合作医疗</t>
  </si>
  <si>
    <t xml:space="preserve">  06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卫生和计划生育局</t>
  </si>
  <si>
    <t xml:space="preserve">  本溪市溪湖区卫生局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卫生与计划生育管理事务</t>
  </si>
  <si>
    <t xml:space="preserve">        行政运行（医疗卫生管理事务）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  本溪市溪湖区新型农村合作医疗</t>
  </si>
  <si>
    <t xml:space="preserve">        新型农村合作医疗</t>
  </si>
  <si>
    <t xml:space="preserve">  本溪市溪湖区城市卫生院</t>
  </si>
  <si>
    <t xml:space="preserve">  本溪市溪湖区防保所</t>
  </si>
  <si>
    <t xml:space="preserve">      基层医疗卫生机构</t>
  </si>
  <si>
    <t xml:space="preserve">        城市社区卫生机构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基本工资</t>
  </si>
  <si>
    <t xml:space="preserve">    </t>
  </si>
  <si>
    <t xml:space="preserve">工伤医疗保险</t>
  </si>
  <si>
    <t xml:space="preserve">    对个人和家庭的补助</t>
  </si>
  <si>
    <t xml:space="preserve">退休费</t>
  </si>
  <si>
    <t xml:space="preserve">住房公积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食堂补助</t>
  </si>
  <si>
    <t xml:space="preserve">水电费</t>
  </si>
  <si>
    <t xml:space="preserve">交通补贴</t>
  </si>
  <si>
    <t xml:space="preserve">公务接待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计生家庭奖励配套</t>
  </si>
  <si>
    <t xml:space="preserve">计生特别扶助</t>
  </si>
  <si>
    <t xml:space="preserve">城镇无业独生子女父母奖励费</t>
  </si>
  <si>
    <t xml:space="preserve">技术服务配套</t>
  </si>
  <si>
    <t xml:space="preserve">税改资金</t>
  </si>
  <si>
    <t xml:space="preserve">基药补助</t>
  </si>
  <si>
    <t xml:space="preserve">公共卫生服务</t>
  </si>
  <si>
    <t xml:space="preserve">新农合基金</t>
  </si>
  <si>
    <t xml:space="preserve">在职工资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对个人和家庭补助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1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17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18</v>
      </c>
      <c r="E5" s="147" t="s">
        <v>182</v>
      </c>
      <c r="F5" s="147" t="s">
        <v>219</v>
      </c>
      <c r="G5" s="147" t="s">
        <v>220</v>
      </c>
      <c r="H5" s="90" t="s">
        <v>77</v>
      </c>
      <c r="I5" s="90" t="s">
        <v>213</v>
      </c>
      <c r="J5" s="107" t="s">
        <v>214</v>
      </c>
      <c r="K5" s="107"/>
      <c r="L5" s="107"/>
      <c r="M5" s="107"/>
      <c r="N5" s="107"/>
      <c r="O5" s="107"/>
      <c r="P5" s="128" t="s">
        <v>221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3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22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141</v>
      </c>
      <c r="I8" s="110" t="n">
        <v>114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4</v>
      </c>
      <c r="E9" s="132"/>
      <c r="F9" s="132"/>
      <c r="G9" s="132"/>
      <c r="H9" s="110" t="n">
        <v>1141</v>
      </c>
      <c r="I9" s="110" t="n">
        <v>114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5</v>
      </c>
      <c r="E10" s="132"/>
      <c r="F10" s="132"/>
      <c r="G10" s="132"/>
      <c r="H10" s="110" t="n">
        <v>741</v>
      </c>
      <c r="I10" s="110" t="n">
        <v>74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111</v>
      </c>
      <c r="B11" s="131"/>
      <c r="C11" s="131"/>
      <c r="D11" s="132" t="s">
        <v>159</v>
      </c>
      <c r="E11" s="132"/>
      <c r="F11" s="132"/>
      <c r="G11" s="132"/>
      <c r="H11" s="110" t="n">
        <v>741</v>
      </c>
      <c r="I11" s="110" t="n">
        <v>741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13</v>
      </c>
      <c r="C12" s="131"/>
      <c r="D12" s="132" t="s">
        <v>160</v>
      </c>
      <c r="E12" s="132"/>
      <c r="F12" s="132"/>
      <c r="G12" s="132"/>
      <c r="H12" s="110" t="n">
        <v>741</v>
      </c>
      <c r="I12" s="110" t="n">
        <v>741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16</v>
      </c>
      <c r="B13" s="131" t="s">
        <v>117</v>
      </c>
      <c r="C13" s="131" t="s">
        <v>113</v>
      </c>
      <c r="D13" s="132" t="s">
        <v>161</v>
      </c>
      <c r="E13" s="132" t="s">
        <v>206</v>
      </c>
      <c r="F13" s="132" t="s">
        <v>223</v>
      </c>
      <c r="G13" s="132"/>
      <c r="H13" s="110" t="n">
        <v>40</v>
      </c>
      <c r="I13" s="110" t="n">
        <v>4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08</v>
      </c>
      <c r="B14" s="131" t="s">
        <v>108</v>
      </c>
      <c r="C14" s="131"/>
      <c r="D14" s="153" t="s">
        <v>224</v>
      </c>
      <c r="E14" s="132" t="s">
        <v>204</v>
      </c>
      <c r="F14" s="132"/>
      <c r="G14" s="132"/>
      <c r="H14" s="110" t="n">
        <v>2</v>
      </c>
      <c r="I14" s="110" t="n">
        <v>2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108</v>
      </c>
      <c r="B15" s="131" t="s">
        <v>108</v>
      </c>
      <c r="C15" s="131"/>
      <c r="D15" s="153" t="s">
        <v>224</v>
      </c>
      <c r="E15" s="132" t="s">
        <v>205</v>
      </c>
      <c r="F15" s="132"/>
      <c r="G15" s="132"/>
      <c r="H15" s="110" t="n">
        <v>18</v>
      </c>
      <c r="I15" s="110" t="n">
        <v>18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08</v>
      </c>
      <c r="B16" s="131" t="s">
        <v>108</v>
      </c>
      <c r="C16" s="131"/>
      <c r="D16" s="153" t="s">
        <v>224</v>
      </c>
      <c r="E16" s="132" t="s">
        <v>203</v>
      </c>
      <c r="F16" s="132"/>
      <c r="G16" s="132"/>
      <c r="H16" s="110" t="n">
        <v>15</v>
      </c>
      <c r="I16" s="110" t="n">
        <v>1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08</v>
      </c>
      <c r="B17" s="131" t="s">
        <v>108</v>
      </c>
      <c r="C17" s="131"/>
      <c r="D17" s="153" t="s">
        <v>224</v>
      </c>
      <c r="E17" s="132" t="s">
        <v>202</v>
      </c>
      <c r="F17" s="132"/>
      <c r="G17" s="132"/>
      <c r="H17" s="110" t="n">
        <v>248</v>
      </c>
      <c r="I17" s="110" t="n">
        <v>248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108</v>
      </c>
      <c r="B18" s="131" t="s">
        <v>108</v>
      </c>
      <c r="C18" s="131"/>
      <c r="D18" s="153" t="s">
        <v>224</v>
      </c>
      <c r="E18" s="132" t="s">
        <v>207</v>
      </c>
      <c r="F18" s="132"/>
      <c r="G18" s="132"/>
      <c r="H18" s="110" t="n">
        <v>354</v>
      </c>
      <c r="I18" s="110" t="n">
        <v>354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108</v>
      </c>
      <c r="B19" s="131" t="s">
        <v>108</v>
      </c>
      <c r="C19" s="131"/>
      <c r="D19" s="153" t="s">
        <v>224</v>
      </c>
      <c r="E19" s="132" t="s">
        <v>201</v>
      </c>
      <c r="F19" s="132"/>
      <c r="G19" s="132"/>
      <c r="H19" s="110" t="n">
        <v>64</v>
      </c>
      <c r="I19" s="110" t="n">
        <v>64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/>
      <c r="B20" s="131"/>
      <c r="C20" s="131"/>
      <c r="D20" s="132" t="s">
        <v>167</v>
      </c>
      <c r="E20" s="132"/>
      <c r="F20" s="132"/>
      <c r="G20" s="132"/>
      <c r="H20" s="110" t="n">
        <v>400</v>
      </c>
      <c r="I20" s="110" t="n">
        <v>40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111</v>
      </c>
      <c r="B21" s="131"/>
      <c r="C21" s="131"/>
      <c r="D21" s="132" t="s">
        <v>159</v>
      </c>
      <c r="E21" s="132"/>
      <c r="F21" s="132"/>
      <c r="G21" s="132"/>
      <c r="H21" s="110" t="n">
        <v>400</v>
      </c>
      <c r="I21" s="110" t="n">
        <v>40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/>
      <c r="B22" s="131" t="s">
        <v>100</v>
      </c>
      <c r="C22" s="131"/>
      <c r="D22" s="132" t="s">
        <v>162</v>
      </c>
      <c r="E22" s="132"/>
      <c r="F22" s="132"/>
      <c r="G22" s="132"/>
      <c r="H22" s="110" t="n">
        <v>400</v>
      </c>
      <c r="I22" s="110" t="n">
        <v>40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116</v>
      </c>
      <c r="B23" s="131" t="s">
        <v>105</v>
      </c>
      <c r="C23" s="131" t="s">
        <v>125</v>
      </c>
      <c r="D23" s="132" t="s">
        <v>168</v>
      </c>
      <c r="E23" s="132" t="s">
        <v>208</v>
      </c>
      <c r="F23" s="132" t="s">
        <v>223</v>
      </c>
      <c r="G23" s="132"/>
      <c r="H23" s="110" t="n">
        <v>400</v>
      </c>
      <c r="I23" s="110" t="n">
        <v>40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2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6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8</v>
      </c>
      <c r="E5" s="114" t="s">
        <v>227</v>
      </c>
      <c r="F5" s="65" t="s">
        <v>138</v>
      </c>
      <c r="G5" s="65"/>
      <c r="H5" s="65"/>
      <c r="I5" s="65"/>
      <c r="J5" s="159" t="s">
        <v>139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3</v>
      </c>
      <c r="G6" s="114" t="s">
        <v>144</v>
      </c>
      <c r="H6" s="65" t="s">
        <v>145</v>
      </c>
      <c r="I6" s="65" t="s">
        <v>146</v>
      </c>
      <c r="J6" s="160" t="s">
        <v>143</v>
      </c>
      <c r="K6" s="160" t="s">
        <v>144</v>
      </c>
      <c r="L6" s="161" t="s">
        <v>145</v>
      </c>
      <c r="M6" s="65" t="s">
        <v>146</v>
      </c>
      <c r="N6" s="161" t="s">
        <v>147</v>
      </c>
      <c r="O6" s="161" t="s">
        <v>66</v>
      </c>
      <c r="P6" s="161" t="s">
        <v>149</v>
      </c>
      <c r="Q6" s="161" t="s">
        <v>150</v>
      </c>
      <c r="R6" s="161" t="s">
        <v>148</v>
      </c>
      <c r="S6" s="161" t="s">
        <v>151</v>
      </c>
      <c r="T6" s="161" t="s">
        <v>152</v>
      </c>
      <c r="U6" s="161" t="s">
        <v>228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422.671</v>
      </c>
      <c r="F9" s="110" t="n">
        <v>281.671</v>
      </c>
      <c r="G9" s="110" t="n">
        <v>155.054</v>
      </c>
      <c r="H9" s="110" t="n">
        <v>24.078</v>
      </c>
      <c r="I9" s="110" t="n">
        <v>102.539</v>
      </c>
      <c r="J9" s="110" t="n">
        <v>1141</v>
      </c>
      <c r="K9" s="110" t="n">
        <v>0</v>
      </c>
      <c r="L9" s="110" t="n">
        <v>0</v>
      </c>
      <c r="M9" s="110" t="n">
        <v>1141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4</v>
      </c>
      <c r="E10" s="110" t="n">
        <v>1422.671</v>
      </c>
      <c r="F10" s="110" t="n">
        <v>281.671</v>
      </c>
      <c r="G10" s="110" t="n">
        <v>155.054</v>
      </c>
      <c r="H10" s="110" t="n">
        <v>24.078</v>
      </c>
      <c r="I10" s="110" t="n">
        <v>102.539</v>
      </c>
      <c r="J10" s="110" t="n">
        <v>1141</v>
      </c>
      <c r="K10" s="110" t="n">
        <v>0</v>
      </c>
      <c r="L10" s="110" t="n">
        <v>0</v>
      </c>
      <c r="M10" s="110" t="n">
        <v>1141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5</v>
      </c>
      <c r="E11" s="110" t="n">
        <v>880.06</v>
      </c>
      <c r="F11" s="110" t="n">
        <v>139.06</v>
      </c>
      <c r="G11" s="110" t="n">
        <v>74.403</v>
      </c>
      <c r="H11" s="110" t="n">
        <v>21.478</v>
      </c>
      <c r="I11" s="110" t="n">
        <v>43.179</v>
      </c>
      <c r="J11" s="110" t="n">
        <v>741</v>
      </c>
      <c r="K11" s="110" t="n">
        <v>0</v>
      </c>
      <c r="L11" s="110" t="n">
        <v>0</v>
      </c>
      <c r="M11" s="110" t="n">
        <v>741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6</v>
      </c>
      <c r="E12" s="110" t="n">
        <v>36.375</v>
      </c>
      <c r="F12" s="110" t="n">
        <v>36.375</v>
      </c>
      <c r="G12" s="110" t="n">
        <v>0</v>
      </c>
      <c r="H12" s="110" t="n">
        <v>0</v>
      </c>
      <c r="I12" s="110" t="n">
        <v>36.375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7</v>
      </c>
      <c r="E13" s="110" t="n">
        <v>36.375</v>
      </c>
      <c r="F13" s="110" t="n">
        <v>36.375</v>
      </c>
      <c r="G13" s="110" t="n">
        <v>0</v>
      </c>
      <c r="H13" s="110" t="n">
        <v>0</v>
      </c>
      <c r="I13" s="110" t="n">
        <v>36.37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8</v>
      </c>
      <c r="E14" s="110" t="n">
        <v>36.375</v>
      </c>
      <c r="F14" s="110" t="n">
        <v>36.375</v>
      </c>
      <c r="G14" s="110" t="n">
        <v>0</v>
      </c>
      <c r="H14" s="110" t="n">
        <v>0</v>
      </c>
      <c r="I14" s="110" t="n">
        <v>36.375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11</v>
      </c>
      <c r="B15" s="131"/>
      <c r="C15" s="131"/>
      <c r="D15" s="132" t="s">
        <v>159</v>
      </c>
      <c r="E15" s="110" t="n">
        <v>836.881</v>
      </c>
      <c r="F15" s="110" t="n">
        <v>95.881</v>
      </c>
      <c r="G15" s="110" t="n">
        <v>74.403</v>
      </c>
      <c r="H15" s="110" t="n">
        <v>21.478</v>
      </c>
      <c r="I15" s="110" t="n">
        <v>0</v>
      </c>
      <c r="J15" s="110" t="n">
        <v>741</v>
      </c>
      <c r="K15" s="110" t="n">
        <v>0</v>
      </c>
      <c r="L15" s="110" t="n">
        <v>0</v>
      </c>
      <c r="M15" s="110" t="n">
        <v>741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3</v>
      </c>
      <c r="C16" s="131"/>
      <c r="D16" s="132" t="s">
        <v>160</v>
      </c>
      <c r="E16" s="110" t="n">
        <v>830.638</v>
      </c>
      <c r="F16" s="110" t="n">
        <v>89.638</v>
      </c>
      <c r="G16" s="110" t="n">
        <v>68.16</v>
      </c>
      <c r="H16" s="110" t="n">
        <v>21.478</v>
      </c>
      <c r="I16" s="110" t="n">
        <v>0</v>
      </c>
      <c r="J16" s="110" t="n">
        <v>741</v>
      </c>
      <c r="K16" s="110" t="n">
        <v>0</v>
      </c>
      <c r="L16" s="110" t="n">
        <v>0</v>
      </c>
      <c r="M16" s="110" t="n">
        <v>741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6</v>
      </c>
      <c r="B17" s="131" t="s">
        <v>117</v>
      </c>
      <c r="C17" s="131" t="s">
        <v>113</v>
      </c>
      <c r="D17" s="132" t="s">
        <v>161</v>
      </c>
      <c r="E17" s="110" t="n">
        <v>830.638</v>
      </c>
      <c r="F17" s="110" t="n">
        <v>89.638</v>
      </c>
      <c r="G17" s="110" t="n">
        <v>68.16</v>
      </c>
      <c r="H17" s="110" t="n">
        <v>21.478</v>
      </c>
      <c r="I17" s="110" t="n">
        <v>0</v>
      </c>
      <c r="J17" s="110" t="n">
        <v>741</v>
      </c>
      <c r="K17" s="110" t="n">
        <v>0</v>
      </c>
      <c r="L17" s="110" t="n">
        <v>0</v>
      </c>
      <c r="M17" s="110" t="n">
        <v>741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00</v>
      </c>
      <c r="C18" s="131"/>
      <c r="D18" s="132" t="s">
        <v>162</v>
      </c>
      <c r="E18" s="110" t="n">
        <v>6.243</v>
      </c>
      <c r="F18" s="110" t="n">
        <v>6.243</v>
      </c>
      <c r="G18" s="110" t="n">
        <v>6.243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6</v>
      </c>
      <c r="B19" s="131" t="s">
        <v>105</v>
      </c>
      <c r="C19" s="131" t="s">
        <v>113</v>
      </c>
      <c r="D19" s="132" t="s">
        <v>163</v>
      </c>
      <c r="E19" s="110" t="n">
        <v>6.243</v>
      </c>
      <c r="F19" s="110" t="n">
        <v>6.243</v>
      </c>
      <c r="G19" s="110" t="n">
        <v>6.243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8</v>
      </c>
      <c r="B20" s="131"/>
      <c r="C20" s="131"/>
      <c r="D20" s="132" t="s">
        <v>164</v>
      </c>
      <c r="E20" s="110" t="n">
        <v>6.804</v>
      </c>
      <c r="F20" s="110" t="n">
        <v>6.804</v>
      </c>
      <c r="G20" s="110" t="n">
        <v>0</v>
      </c>
      <c r="H20" s="110" t="n">
        <v>0</v>
      </c>
      <c r="I20" s="110" t="n">
        <v>6.804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29</v>
      </c>
      <c r="C21" s="131"/>
      <c r="D21" s="132" t="s">
        <v>165</v>
      </c>
      <c r="E21" s="110" t="n">
        <v>6.804</v>
      </c>
      <c r="F21" s="110" t="n">
        <v>6.804</v>
      </c>
      <c r="G21" s="110" t="n">
        <v>0</v>
      </c>
      <c r="H21" s="110" t="n">
        <v>0</v>
      </c>
      <c r="I21" s="110" t="n">
        <v>6.804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32</v>
      </c>
      <c r="B22" s="131" t="s">
        <v>133</v>
      </c>
      <c r="C22" s="131" t="s">
        <v>113</v>
      </c>
      <c r="D22" s="132" t="s">
        <v>166</v>
      </c>
      <c r="E22" s="110" t="n">
        <v>6.804</v>
      </c>
      <c r="F22" s="110" t="n">
        <v>6.804</v>
      </c>
      <c r="G22" s="110" t="n">
        <v>0</v>
      </c>
      <c r="H22" s="110" t="n">
        <v>0</v>
      </c>
      <c r="I22" s="110" t="n">
        <v>6.804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/>
      <c r="B23" s="131"/>
      <c r="C23" s="131"/>
      <c r="D23" s="132" t="s">
        <v>167</v>
      </c>
      <c r="E23" s="110" t="n">
        <v>436.91</v>
      </c>
      <c r="F23" s="110" t="n">
        <v>36.91</v>
      </c>
      <c r="G23" s="110" t="n">
        <v>27.295</v>
      </c>
      <c r="H23" s="110" t="n">
        <v>2.6</v>
      </c>
      <c r="I23" s="110" t="n">
        <v>7.015</v>
      </c>
      <c r="J23" s="110" t="n">
        <v>400</v>
      </c>
      <c r="K23" s="110" t="n">
        <v>0</v>
      </c>
      <c r="L23" s="110" t="n">
        <v>0</v>
      </c>
      <c r="M23" s="110" t="n">
        <v>40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98</v>
      </c>
      <c r="B24" s="131"/>
      <c r="C24" s="131"/>
      <c r="D24" s="132" t="s">
        <v>156</v>
      </c>
      <c r="E24" s="110" t="n">
        <v>4.303</v>
      </c>
      <c r="F24" s="110" t="n">
        <v>4.303</v>
      </c>
      <c r="G24" s="110" t="n">
        <v>0</v>
      </c>
      <c r="H24" s="110" t="n">
        <v>0</v>
      </c>
      <c r="I24" s="110" t="n">
        <v>4.303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/>
      <c r="B25" s="131" t="s">
        <v>100</v>
      </c>
      <c r="C25" s="131"/>
      <c r="D25" s="132" t="s">
        <v>157</v>
      </c>
      <c r="E25" s="110" t="n">
        <v>4.303</v>
      </c>
      <c r="F25" s="110" t="n">
        <v>4.303</v>
      </c>
      <c r="G25" s="110" t="n">
        <v>0</v>
      </c>
      <c r="H25" s="110" t="n">
        <v>0</v>
      </c>
      <c r="I25" s="110" t="n">
        <v>4.303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 t="s">
        <v>104</v>
      </c>
      <c r="B26" s="131" t="s">
        <v>105</v>
      </c>
      <c r="C26" s="131" t="s">
        <v>102</v>
      </c>
      <c r="D26" s="132" t="s">
        <v>158</v>
      </c>
      <c r="E26" s="110" t="n">
        <v>4.303</v>
      </c>
      <c r="F26" s="110" t="n">
        <v>4.303</v>
      </c>
      <c r="G26" s="110" t="n">
        <v>0</v>
      </c>
      <c r="H26" s="110" t="n">
        <v>0</v>
      </c>
      <c r="I26" s="110" t="n">
        <v>4.303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111</v>
      </c>
      <c r="B27" s="131"/>
      <c r="C27" s="131"/>
      <c r="D27" s="132" t="s">
        <v>159</v>
      </c>
      <c r="E27" s="110" t="n">
        <v>429.895</v>
      </c>
      <c r="F27" s="110" t="n">
        <v>29.895</v>
      </c>
      <c r="G27" s="110" t="n">
        <v>27.295</v>
      </c>
      <c r="H27" s="110" t="n">
        <v>2.6</v>
      </c>
      <c r="I27" s="110" t="n">
        <v>0</v>
      </c>
      <c r="J27" s="110" t="n">
        <v>400</v>
      </c>
      <c r="K27" s="110" t="n">
        <v>0</v>
      </c>
      <c r="L27" s="110" t="n">
        <v>0</v>
      </c>
      <c r="M27" s="110" t="n">
        <v>40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/>
      <c r="B28" s="131" t="s">
        <v>100</v>
      </c>
      <c r="C28" s="131"/>
      <c r="D28" s="132" t="s">
        <v>162</v>
      </c>
      <c r="E28" s="110" t="n">
        <v>429.895</v>
      </c>
      <c r="F28" s="110" t="n">
        <v>29.895</v>
      </c>
      <c r="G28" s="110" t="n">
        <v>27.295</v>
      </c>
      <c r="H28" s="110" t="n">
        <v>2.6</v>
      </c>
      <c r="I28" s="110" t="n">
        <v>0</v>
      </c>
      <c r="J28" s="110" t="n">
        <v>400</v>
      </c>
      <c r="K28" s="110" t="n">
        <v>0</v>
      </c>
      <c r="L28" s="110" t="n">
        <v>0</v>
      </c>
      <c r="M28" s="110" t="n">
        <v>40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 t="s">
        <v>116</v>
      </c>
      <c r="B29" s="131" t="s">
        <v>105</v>
      </c>
      <c r="C29" s="131" t="s">
        <v>125</v>
      </c>
      <c r="D29" s="132" t="s">
        <v>168</v>
      </c>
      <c r="E29" s="110" t="n">
        <v>429.895</v>
      </c>
      <c r="F29" s="110" t="n">
        <v>29.895</v>
      </c>
      <c r="G29" s="110" t="n">
        <v>27.295</v>
      </c>
      <c r="H29" s="110" t="n">
        <v>2.6</v>
      </c>
      <c r="I29" s="110" t="n">
        <v>0</v>
      </c>
      <c r="J29" s="110" t="n">
        <v>400</v>
      </c>
      <c r="K29" s="110" t="n">
        <v>0</v>
      </c>
      <c r="L29" s="110" t="n">
        <v>0</v>
      </c>
      <c r="M29" s="110" t="n">
        <v>40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28</v>
      </c>
      <c r="B30" s="131"/>
      <c r="C30" s="131"/>
      <c r="D30" s="132" t="s">
        <v>164</v>
      </c>
      <c r="E30" s="110" t="n">
        <v>2.712</v>
      </c>
      <c r="F30" s="110" t="n">
        <v>2.712</v>
      </c>
      <c r="G30" s="110" t="n">
        <v>0</v>
      </c>
      <c r="H30" s="110" t="n">
        <v>0</v>
      </c>
      <c r="I30" s="110" t="n">
        <v>2.712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/>
      <c r="B31" s="131" t="s">
        <v>129</v>
      </c>
      <c r="C31" s="131"/>
      <c r="D31" s="132" t="s">
        <v>165</v>
      </c>
      <c r="E31" s="110" t="n">
        <v>2.712</v>
      </c>
      <c r="F31" s="110" t="n">
        <v>2.712</v>
      </c>
      <c r="G31" s="110" t="n">
        <v>0</v>
      </c>
      <c r="H31" s="110" t="n">
        <v>0</v>
      </c>
      <c r="I31" s="110" t="n">
        <v>2.712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 t="s">
        <v>132</v>
      </c>
      <c r="B32" s="131" t="s">
        <v>133</v>
      </c>
      <c r="C32" s="131" t="s">
        <v>113</v>
      </c>
      <c r="D32" s="132" t="s">
        <v>166</v>
      </c>
      <c r="E32" s="110" t="n">
        <v>2.712</v>
      </c>
      <c r="F32" s="110" t="n">
        <v>2.712</v>
      </c>
      <c r="G32" s="110" t="n">
        <v>0</v>
      </c>
      <c r="H32" s="110" t="n">
        <v>0</v>
      </c>
      <c r="I32" s="110" t="n">
        <v>2.712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.75" hidden="false" customHeight="true" outlineLevel="0" collapsed="false">
      <c r="A33" s="131"/>
      <c r="B33" s="131"/>
      <c r="C33" s="131"/>
      <c r="D33" s="132" t="s">
        <v>169</v>
      </c>
      <c r="E33" s="110" t="n">
        <v>83.705</v>
      </c>
      <c r="F33" s="110" t="n">
        <v>83.705</v>
      </c>
      <c r="G33" s="110" t="n">
        <v>31.36</v>
      </c>
      <c r="H33" s="110" t="n">
        <v>0</v>
      </c>
      <c r="I33" s="110" t="n">
        <v>52.345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  <row r="34" customFormat="false" ht="21.75" hidden="false" customHeight="true" outlineLevel="0" collapsed="false">
      <c r="A34" s="131" t="s">
        <v>98</v>
      </c>
      <c r="B34" s="131"/>
      <c r="C34" s="131"/>
      <c r="D34" s="132" t="s">
        <v>156</v>
      </c>
      <c r="E34" s="110" t="n">
        <v>52.345</v>
      </c>
      <c r="F34" s="110" t="n">
        <v>52.345</v>
      </c>
      <c r="G34" s="110" t="n">
        <v>0</v>
      </c>
      <c r="H34" s="110" t="n">
        <v>0</v>
      </c>
      <c r="I34" s="110" t="n">
        <v>52.345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</row>
    <row r="35" customFormat="false" ht="21.75" hidden="false" customHeight="true" outlineLevel="0" collapsed="false">
      <c r="A35" s="131"/>
      <c r="B35" s="131" t="s">
        <v>100</v>
      </c>
      <c r="C35" s="131"/>
      <c r="D35" s="132" t="s">
        <v>157</v>
      </c>
      <c r="E35" s="110" t="n">
        <v>52.345</v>
      </c>
      <c r="F35" s="110" t="n">
        <v>52.345</v>
      </c>
      <c r="G35" s="110" t="n">
        <v>0</v>
      </c>
      <c r="H35" s="110" t="n">
        <v>0</v>
      </c>
      <c r="I35" s="110" t="n">
        <v>52.345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</row>
    <row r="36" customFormat="false" ht="21.75" hidden="false" customHeight="true" outlineLevel="0" collapsed="false">
      <c r="A36" s="131" t="s">
        <v>104</v>
      </c>
      <c r="B36" s="131" t="s">
        <v>105</v>
      </c>
      <c r="C36" s="131" t="s">
        <v>102</v>
      </c>
      <c r="D36" s="132" t="s">
        <v>158</v>
      </c>
      <c r="E36" s="110" t="n">
        <v>52.345</v>
      </c>
      <c r="F36" s="110" t="n">
        <v>52.345</v>
      </c>
      <c r="G36" s="110" t="n">
        <v>0</v>
      </c>
      <c r="H36" s="110" t="n">
        <v>0</v>
      </c>
      <c r="I36" s="110" t="n">
        <v>52.345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1" t="n">
        <v>0</v>
      </c>
    </row>
    <row r="37" customFormat="false" ht="21.75" hidden="false" customHeight="true" outlineLevel="0" collapsed="false">
      <c r="A37" s="131" t="s">
        <v>111</v>
      </c>
      <c r="B37" s="131"/>
      <c r="C37" s="131"/>
      <c r="D37" s="132" t="s">
        <v>159</v>
      </c>
      <c r="E37" s="110" t="n">
        <v>31.36</v>
      </c>
      <c r="F37" s="110" t="n">
        <v>31.36</v>
      </c>
      <c r="G37" s="110" t="n">
        <v>31.36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1" t="n">
        <v>0</v>
      </c>
    </row>
    <row r="38" customFormat="false" ht="21.75" hidden="false" customHeight="true" outlineLevel="0" collapsed="false">
      <c r="A38" s="131"/>
      <c r="B38" s="131" t="s">
        <v>100</v>
      </c>
      <c r="C38" s="131"/>
      <c r="D38" s="132" t="s">
        <v>162</v>
      </c>
      <c r="E38" s="110" t="n">
        <v>31.36</v>
      </c>
      <c r="F38" s="110" t="n">
        <v>31.36</v>
      </c>
      <c r="G38" s="110" t="n">
        <v>31.36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1" t="n">
        <v>0</v>
      </c>
    </row>
    <row r="39" customFormat="false" ht="21.75" hidden="false" customHeight="true" outlineLevel="0" collapsed="false">
      <c r="A39" s="131" t="s">
        <v>116</v>
      </c>
      <c r="B39" s="131" t="s">
        <v>105</v>
      </c>
      <c r="C39" s="131" t="s">
        <v>113</v>
      </c>
      <c r="D39" s="132" t="s">
        <v>163</v>
      </c>
      <c r="E39" s="110" t="n">
        <v>31.36</v>
      </c>
      <c r="F39" s="110" t="n">
        <v>31.36</v>
      </c>
      <c r="G39" s="110" t="n">
        <v>31.36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1" t="n">
        <v>0</v>
      </c>
    </row>
    <row r="40" customFormat="false" ht="21.75" hidden="false" customHeight="true" outlineLevel="0" collapsed="false">
      <c r="A40" s="131"/>
      <c r="B40" s="131"/>
      <c r="C40" s="131"/>
      <c r="D40" s="132" t="s">
        <v>170</v>
      </c>
      <c r="E40" s="110" t="n">
        <v>21.996</v>
      </c>
      <c r="F40" s="110" t="n">
        <v>21.996</v>
      </c>
      <c r="G40" s="110" t="n">
        <v>21.996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1" t="n">
        <v>0</v>
      </c>
    </row>
    <row r="41" customFormat="false" ht="21.75" hidden="false" customHeight="true" outlineLevel="0" collapsed="false">
      <c r="A41" s="131" t="s">
        <v>111</v>
      </c>
      <c r="B41" s="131"/>
      <c r="C41" s="131"/>
      <c r="D41" s="132" t="s">
        <v>159</v>
      </c>
      <c r="E41" s="110" t="n">
        <v>21.996</v>
      </c>
      <c r="F41" s="110" t="n">
        <v>21.996</v>
      </c>
      <c r="G41" s="110" t="n">
        <v>21.996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1" t="n">
        <v>0</v>
      </c>
    </row>
    <row r="42" customFormat="false" ht="21.75" hidden="false" customHeight="true" outlineLevel="0" collapsed="false">
      <c r="A42" s="131"/>
      <c r="B42" s="131" t="s">
        <v>118</v>
      </c>
      <c r="C42" s="131"/>
      <c r="D42" s="132" t="s">
        <v>171</v>
      </c>
      <c r="E42" s="110" t="n">
        <v>21.996</v>
      </c>
      <c r="F42" s="110" t="n">
        <v>21.996</v>
      </c>
      <c r="G42" s="110" t="n">
        <v>21.996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1" t="n">
        <v>0</v>
      </c>
    </row>
    <row r="43" customFormat="false" ht="21.75" hidden="false" customHeight="true" outlineLevel="0" collapsed="false">
      <c r="A43" s="131" t="s">
        <v>116</v>
      </c>
      <c r="B43" s="131" t="s">
        <v>121</v>
      </c>
      <c r="C43" s="131" t="s">
        <v>113</v>
      </c>
      <c r="D43" s="132" t="s">
        <v>172</v>
      </c>
      <c r="E43" s="110" t="n">
        <v>21.996</v>
      </c>
      <c r="F43" s="110" t="n">
        <v>21.996</v>
      </c>
      <c r="G43" s="110" t="n">
        <v>21.996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2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30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8</v>
      </c>
      <c r="E5" s="114" t="s">
        <v>227</v>
      </c>
      <c r="F5" s="65" t="s">
        <v>138</v>
      </c>
      <c r="G5" s="65"/>
      <c r="H5" s="65"/>
      <c r="I5" s="65"/>
      <c r="J5" s="159" t="s">
        <v>139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3</v>
      </c>
      <c r="G6" s="114" t="s">
        <v>144</v>
      </c>
      <c r="H6" s="65" t="s">
        <v>145</v>
      </c>
      <c r="I6" s="65" t="s">
        <v>146</v>
      </c>
      <c r="J6" s="160" t="s">
        <v>143</v>
      </c>
      <c r="K6" s="160" t="s">
        <v>144</v>
      </c>
      <c r="L6" s="161" t="s">
        <v>145</v>
      </c>
      <c r="M6" s="65" t="s">
        <v>146</v>
      </c>
      <c r="N6" s="161" t="s">
        <v>147</v>
      </c>
      <c r="O6" s="161" t="s">
        <v>66</v>
      </c>
      <c r="P6" s="161" t="s">
        <v>149</v>
      </c>
      <c r="Q6" s="161" t="s">
        <v>150</v>
      </c>
      <c r="R6" s="161" t="s">
        <v>148</v>
      </c>
      <c r="S6" s="161" t="s">
        <v>151</v>
      </c>
      <c r="T6" s="161" t="s">
        <v>152</v>
      </c>
      <c r="U6" s="161" t="s">
        <v>228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32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33</v>
      </c>
      <c r="B5" s="170" t="s">
        <v>234</v>
      </c>
      <c r="C5" s="170"/>
      <c r="D5" s="106" t="s">
        <v>235</v>
      </c>
      <c r="E5" s="171" t="s">
        <v>236</v>
      </c>
      <c r="F5" s="172" t="s">
        <v>237</v>
      </c>
      <c r="G5" s="92" t="s">
        <v>77</v>
      </c>
      <c r="H5" s="173" t="s">
        <v>238</v>
      </c>
      <c r="I5" s="107" t="s">
        <v>214</v>
      </c>
      <c r="J5" s="107"/>
      <c r="K5" s="107"/>
      <c r="L5" s="107"/>
      <c r="M5" s="107"/>
      <c r="N5" s="107"/>
      <c r="O5" s="92" t="s">
        <v>215</v>
      </c>
    </row>
    <row r="6" s="19" customFormat="true" ht="21.75" hidden="false" customHeight="true" outlineLevel="0" collapsed="false">
      <c r="A6" s="106"/>
      <c r="B6" s="106" t="s">
        <v>239</v>
      </c>
      <c r="C6" s="106" t="s">
        <v>240</v>
      </c>
      <c r="D6" s="106"/>
      <c r="E6" s="171"/>
      <c r="F6" s="172"/>
      <c r="G6" s="92"/>
      <c r="H6" s="173"/>
      <c r="I6" s="107" t="s">
        <v>143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4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43</v>
      </c>
      <c r="E5" s="90" t="s">
        <v>137</v>
      </c>
      <c r="F5" s="87" t="s">
        <v>138</v>
      </c>
      <c r="G5" s="87"/>
      <c r="H5" s="87"/>
      <c r="I5" s="87"/>
      <c r="J5" s="117" t="s">
        <v>139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0</v>
      </c>
      <c r="X5" s="90" t="s">
        <v>141</v>
      </c>
      <c r="Y5" s="90" t="s">
        <v>142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3</v>
      </c>
      <c r="G6" s="90" t="s">
        <v>144</v>
      </c>
      <c r="H6" s="90" t="s">
        <v>145</v>
      </c>
      <c r="I6" s="90" t="s">
        <v>146</v>
      </c>
      <c r="J6" s="91" t="s">
        <v>143</v>
      </c>
      <c r="K6" s="91" t="s">
        <v>144</v>
      </c>
      <c r="L6" s="91" t="s">
        <v>145</v>
      </c>
      <c r="M6" s="92" t="s">
        <v>146</v>
      </c>
      <c r="N6" s="91" t="s">
        <v>147</v>
      </c>
      <c r="O6" s="91" t="s">
        <v>66</v>
      </c>
      <c r="P6" s="91" t="s">
        <v>148</v>
      </c>
      <c r="Q6" s="91" t="s">
        <v>149</v>
      </c>
      <c r="R6" s="91" t="s">
        <v>150</v>
      </c>
      <c r="S6" s="91" t="s">
        <v>151</v>
      </c>
      <c r="T6" s="91" t="s">
        <v>152</v>
      </c>
      <c r="U6" s="91" t="s">
        <v>153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422.671</v>
      </c>
      <c r="F9" s="96" t="n">
        <v>281.671</v>
      </c>
      <c r="G9" s="96" t="n">
        <v>155.054</v>
      </c>
      <c r="H9" s="97" t="n">
        <v>24.078</v>
      </c>
      <c r="I9" s="120" t="n">
        <v>102.539</v>
      </c>
      <c r="J9" s="96" t="n">
        <v>1141</v>
      </c>
      <c r="K9" s="97" t="n">
        <v>0</v>
      </c>
      <c r="L9" s="120" t="n">
        <v>0</v>
      </c>
      <c r="M9" s="96" t="n">
        <v>1141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93.023</v>
      </c>
      <c r="F10" s="96" t="n">
        <v>93.023</v>
      </c>
      <c r="G10" s="96" t="n">
        <v>0</v>
      </c>
      <c r="H10" s="97" t="n">
        <v>0</v>
      </c>
      <c r="I10" s="120" t="n">
        <v>93.023</v>
      </c>
      <c r="J10" s="96" t="n">
        <v>0</v>
      </c>
      <c r="K10" s="97" t="n">
        <v>0</v>
      </c>
      <c r="L10" s="120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93.023</v>
      </c>
      <c r="F11" s="96" t="n">
        <v>93.023</v>
      </c>
      <c r="G11" s="96" t="n">
        <v>0</v>
      </c>
      <c r="H11" s="97" t="n">
        <v>0</v>
      </c>
      <c r="I11" s="120" t="n">
        <v>93.023</v>
      </c>
      <c r="J11" s="96" t="n">
        <v>0</v>
      </c>
      <c r="K11" s="97" t="n">
        <v>0</v>
      </c>
      <c r="L11" s="120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93.023</v>
      </c>
      <c r="F12" s="96" t="n">
        <v>93.023</v>
      </c>
      <c r="G12" s="96" t="n">
        <v>0</v>
      </c>
      <c r="H12" s="97" t="n">
        <v>0</v>
      </c>
      <c r="I12" s="120" t="n">
        <v>93.023</v>
      </c>
      <c r="J12" s="96" t="n">
        <v>0</v>
      </c>
      <c r="K12" s="97" t="n">
        <v>0</v>
      </c>
      <c r="L12" s="120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36.375</v>
      </c>
      <c r="F13" s="96" t="n">
        <v>36.375</v>
      </c>
      <c r="G13" s="96" t="n">
        <v>0</v>
      </c>
      <c r="H13" s="97" t="n">
        <v>0</v>
      </c>
      <c r="I13" s="120" t="n">
        <v>36.375</v>
      </c>
      <c r="J13" s="96" t="n">
        <v>0</v>
      </c>
      <c r="K13" s="97" t="n">
        <v>0</v>
      </c>
      <c r="L13" s="120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2" t="s">
        <v>106</v>
      </c>
      <c r="D14" s="175" t="s">
        <v>109</v>
      </c>
      <c r="E14" s="96" t="n">
        <v>4.303</v>
      </c>
      <c r="F14" s="96" t="n">
        <v>4.303</v>
      </c>
      <c r="G14" s="96" t="n">
        <v>0</v>
      </c>
      <c r="H14" s="97" t="n">
        <v>0</v>
      </c>
      <c r="I14" s="120" t="n">
        <v>4.303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 t="s">
        <v>104</v>
      </c>
      <c r="B15" s="71" t="s">
        <v>105</v>
      </c>
      <c r="C15" s="72" t="s">
        <v>106</v>
      </c>
      <c r="D15" s="175" t="s">
        <v>110</v>
      </c>
      <c r="E15" s="96" t="n">
        <v>52.345</v>
      </c>
      <c r="F15" s="96" t="n">
        <v>52.345</v>
      </c>
      <c r="G15" s="96" t="n">
        <v>0</v>
      </c>
      <c r="H15" s="97" t="n">
        <v>0</v>
      </c>
      <c r="I15" s="120" t="n">
        <v>52.345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11</v>
      </c>
      <c r="B16" s="71"/>
      <c r="C16" s="72"/>
      <c r="D16" s="175" t="s">
        <v>112</v>
      </c>
      <c r="E16" s="96" t="n">
        <v>1320.132</v>
      </c>
      <c r="F16" s="96" t="n">
        <v>179.132</v>
      </c>
      <c r="G16" s="96" t="n">
        <v>155.054</v>
      </c>
      <c r="H16" s="97" t="n">
        <v>24.078</v>
      </c>
      <c r="I16" s="120" t="n">
        <v>0</v>
      </c>
      <c r="J16" s="96" t="n">
        <v>1141</v>
      </c>
      <c r="K16" s="97" t="n">
        <v>0</v>
      </c>
      <c r="L16" s="120" t="n">
        <v>0</v>
      </c>
      <c r="M16" s="96" t="n">
        <v>1141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/>
      <c r="B17" s="71" t="s">
        <v>113</v>
      </c>
      <c r="C17" s="72"/>
      <c r="D17" s="175" t="s">
        <v>114</v>
      </c>
      <c r="E17" s="96" t="n">
        <v>830.638</v>
      </c>
      <c r="F17" s="96" t="n">
        <v>89.638</v>
      </c>
      <c r="G17" s="96" t="n">
        <v>68.16</v>
      </c>
      <c r="H17" s="97" t="n">
        <v>21.478</v>
      </c>
      <c r="I17" s="120" t="n">
        <v>0</v>
      </c>
      <c r="J17" s="96" t="n">
        <v>741</v>
      </c>
      <c r="K17" s="97" t="n">
        <v>0</v>
      </c>
      <c r="L17" s="120" t="n">
        <v>0</v>
      </c>
      <c r="M17" s="96" t="n">
        <v>741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/>
      <c r="C18" s="72" t="s">
        <v>113</v>
      </c>
      <c r="D18" s="175" t="s">
        <v>115</v>
      </c>
      <c r="E18" s="96" t="n">
        <v>830.638</v>
      </c>
      <c r="F18" s="96" t="n">
        <v>89.638</v>
      </c>
      <c r="G18" s="96" t="n">
        <v>68.16</v>
      </c>
      <c r="H18" s="97" t="n">
        <v>21.478</v>
      </c>
      <c r="I18" s="120" t="n">
        <v>0</v>
      </c>
      <c r="J18" s="96" t="n">
        <v>741</v>
      </c>
      <c r="K18" s="97" t="n">
        <v>0</v>
      </c>
      <c r="L18" s="120" t="n">
        <v>0</v>
      </c>
      <c r="M18" s="96" t="n">
        <v>741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 t="s">
        <v>116</v>
      </c>
      <c r="B19" s="71" t="s">
        <v>117</v>
      </c>
      <c r="C19" s="72" t="s">
        <v>117</v>
      </c>
      <c r="D19" s="175" t="s">
        <v>107</v>
      </c>
      <c r="E19" s="96" t="n">
        <v>830.638</v>
      </c>
      <c r="F19" s="96" t="n">
        <v>89.638</v>
      </c>
      <c r="G19" s="96" t="n">
        <v>68.16</v>
      </c>
      <c r="H19" s="97" t="n">
        <v>21.478</v>
      </c>
      <c r="I19" s="120" t="n">
        <v>0</v>
      </c>
      <c r="J19" s="96" t="n">
        <v>741</v>
      </c>
      <c r="K19" s="97" t="n">
        <v>0</v>
      </c>
      <c r="L19" s="120" t="n">
        <v>0</v>
      </c>
      <c r="M19" s="96" t="n">
        <v>741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 t="s">
        <v>118</v>
      </c>
      <c r="C20" s="72"/>
      <c r="D20" s="175" t="s">
        <v>119</v>
      </c>
      <c r="E20" s="96" t="n">
        <v>21.996</v>
      </c>
      <c r="F20" s="96" t="n">
        <v>21.996</v>
      </c>
      <c r="G20" s="96" t="n">
        <v>21.996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/>
      <c r="C21" s="72" t="s">
        <v>113</v>
      </c>
      <c r="D21" s="175" t="s">
        <v>120</v>
      </c>
      <c r="E21" s="96" t="n">
        <v>21.996</v>
      </c>
      <c r="F21" s="96" t="n">
        <v>21.996</v>
      </c>
      <c r="G21" s="96" t="n">
        <v>21.996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16</v>
      </c>
      <c r="B22" s="71" t="s">
        <v>121</v>
      </c>
      <c r="C22" s="72" t="s">
        <v>117</v>
      </c>
      <c r="D22" s="175" t="s">
        <v>122</v>
      </c>
      <c r="E22" s="96" t="n">
        <v>21.996</v>
      </c>
      <c r="F22" s="96" t="n">
        <v>21.996</v>
      </c>
      <c r="G22" s="96" t="n">
        <v>21.996</v>
      </c>
      <c r="H22" s="97" t="n">
        <v>0</v>
      </c>
      <c r="I22" s="120" t="n">
        <v>0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00</v>
      </c>
      <c r="C23" s="72"/>
      <c r="D23" s="175" t="s">
        <v>123</v>
      </c>
      <c r="E23" s="96" t="n">
        <v>467.498</v>
      </c>
      <c r="F23" s="96" t="n">
        <v>67.498</v>
      </c>
      <c r="G23" s="96" t="n">
        <v>64.898</v>
      </c>
      <c r="H23" s="97" t="n">
        <v>2.6</v>
      </c>
      <c r="I23" s="120" t="n">
        <v>0</v>
      </c>
      <c r="J23" s="96" t="n">
        <v>400</v>
      </c>
      <c r="K23" s="97" t="n">
        <v>0</v>
      </c>
      <c r="L23" s="120" t="n">
        <v>0</v>
      </c>
      <c r="M23" s="96" t="n">
        <v>40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13</v>
      </c>
      <c r="D24" s="175" t="s">
        <v>124</v>
      </c>
      <c r="E24" s="96" t="n">
        <v>37.603</v>
      </c>
      <c r="F24" s="96" t="n">
        <v>37.603</v>
      </c>
      <c r="G24" s="96" t="n">
        <v>37.603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16</v>
      </c>
      <c r="B25" s="71" t="s">
        <v>105</v>
      </c>
      <c r="C25" s="72" t="s">
        <v>117</v>
      </c>
      <c r="D25" s="175" t="s">
        <v>107</v>
      </c>
      <c r="E25" s="96" t="n">
        <v>6.243</v>
      </c>
      <c r="F25" s="96" t="n">
        <v>6.243</v>
      </c>
      <c r="G25" s="96" t="n">
        <v>6.243</v>
      </c>
      <c r="H25" s="97" t="n">
        <v>0</v>
      </c>
      <c r="I25" s="120" t="n">
        <v>0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16</v>
      </c>
      <c r="B26" s="71" t="s">
        <v>105</v>
      </c>
      <c r="C26" s="72" t="s">
        <v>117</v>
      </c>
      <c r="D26" s="175" t="s">
        <v>110</v>
      </c>
      <c r="E26" s="96" t="n">
        <v>31.36</v>
      </c>
      <c r="F26" s="96" t="n">
        <v>31.36</v>
      </c>
      <c r="G26" s="96" t="n">
        <v>31.36</v>
      </c>
      <c r="H26" s="97" t="n">
        <v>0</v>
      </c>
      <c r="I26" s="120" t="n">
        <v>0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25</v>
      </c>
      <c r="D27" s="175" t="s">
        <v>126</v>
      </c>
      <c r="E27" s="96" t="n">
        <v>429.895</v>
      </c>
      <c r="F27" s="96" t="n">
        <v>29.895</v>
      </c>
      <c r="G27" s="96" t="n">
        <v>27.295</v>
      </c>
      <c r="H27" s="97" t="n">
        <v>2.6</v>
      </c>
      <c r="I27" s="120" t="n">
        <v>0</v>
      </c>
      <c r="J27" s="96" t="n">
        <v>400</v>
      </c>
      <c r="K27" s="97" t="n">
        <v>0</v>
      </c>
      <c r="L27" s="120" t="n">
        <v>0</v>
      </c>
      <c r="M27" s="96" t="n">
        <v>40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16</v>
      </c>
      <c r="B28" s="71" t="s">
        <v>105</v>
      </c>
      <c r="C28" s="72" t="s">
        <v>127</v>
      </c>
      <c r="D28" s="175" t="s">
        <v>109</v>
      </c>
      <c r="E28" s="96" t="n">
        <v>429.895</v>
      </c>
      <c r="F28" s="96" t="n">
        <v>29.895</v>
      </c>
      <c r="G28" s="96" t="n">
        <v>27.295</v>
      </c>
      <c r="H28" s="97" t="n">
        <v>2.6</v>
      </c>
      <c r="I28" s="120" t="n">
        <v>0</v>
      </c>
      <c r="J28" s="96" t="n">
        <v>400</v>
      </c>
      <c r="K28" s="97" t="n">
        <v>0</v>
      </c>
      <c r="L28" s="120" t="n">
        <v>0</v>
      </c>
      <c r="M28" s="96" t="n">
        <v>40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28</v>
      </c>
      <c r="B29" s="71"/>
      <c r="C29" s="72"/>
      <c r="D29" s="175" t="s">
        <v>60</v>
      </c>
      <c r="E29" s="96" t="n">
        <v>9.516</v>
      </c>
      <c r="F29" s="96" t="n">
        <v>9.516</v>
      </c>
      <c r="G29" s="96" t="n">
        <v>0</v>
      </c>
      <c r="H29" s="97" t="n">
        <v>0</v>
      </c>
      <c r="I29" s="120" t="n">
        <v>9.516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 t="s">
        <v>129</v>
      </c>
      <c r="C30" s="72"/>
      <c r="D30" s="175" t="s">
        <v>130</v>
      </c>
      <c r="E30" s="96" t="n">
        <v>9.516</v>
      </c>
      <c r="F30" s="96" t="n">
        <v>9.516</v>
      </c>
      <c r="G30" s="96" t="n">
        <v>0</v>
      </c>
      <c r="H30" s="97" t="n">
        <v>0</v>
      </c>
      <c r="I30" s="120" t="n">
        <v>9.516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/>
      <c r="B31" s="71"/>
      <c r="C31" s="72" t="s">
        <v>113</v>
      </c>
      <c r="D31" s="175" t="s">
        <v>131</v>
      </c>
      <c r="E31" s="96" t="n">
        <v>9.516</v>
      </c>
      <c r="F31" s="96" t="n">
        <v>9.516</v>
      </c>
      <c r="G31" s="96" t="n">
        <v>0</v>
      </c>
      <c r="H31" s="97" t="n">
        <v>0</v>
      </c>
      <c r="I31" s="120" t="n">
        <v>9.516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 t="s">
        <v>132</v>
      </c>
      <c r="B32" s="71" t="s">
        <v>133</v>
      </c>
      <c r="C32" s="72" t="s">
        <v>117</v>
      </c>
      <c r="D32" s="175" t="s">
        <v>107</v>
      </c>
      <c r="E32" s="96" t="n">
        <v>6.804</v>
      </c>
      <c r="F32" s="96" t="n">
        <v>6.804</v>
      </c>
      <c r="G32" s="96" t="n">
        <v>0</v>
      </c>
      <c r="H32" s="97" t="n">
        <v>0</v>
      </c>
      <c r="I32" s="120" t="n">
        <v>6.804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1" t="s">
        <v>132</v>
      </c>
      <c r="B33" s="71" t="s">
        <v>133</v>
      </c>
      <c r="C33" s="72" t="s">
        <v>117</v>
      </c>
      <c r="D33" s="175" t="s">
        <v>109</v>
      </c>
      <c r="E33" s="96" t="n">
        <v>2.712</v>
      </c>
      <c r="F33" s="96" t="n">
        <v>2.712</v>
      </c>
      <c r="G33" s="96" t="n">
        <v>0</v>
      </c>
      <c r="H33" s="97" t="n">
        <v>0</v>
      </c>
      <c r="I33" s="120" t="n">
        <v>2.712</v>
      </c>
      <c r="J33" s="96" t="n">
        <v>0</v>
      </c>
      <c r="K33" s="97" t="n">
        <v>0</v>
      </c>
      <c r="L33" s="120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S33" s="120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422.671</v>
      </c>
      <c r="C8" s="27" t="s">
        <v>13</v>
      </c>
      <c r="D8" s="26" t="n">
        <v>281.671</v>
      </c>
      <c r="E8" s="28" t="s">
        <v>14</v>
      </c>
      <c r="F8" s="26" t="n">
        <v>0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155.054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4.078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02.539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141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1141</v>
      </c>
      <c r="E15" s="28" t="s">
        <v>32</v>
      </c>
      <c r="F15" s="26" t="n">
        <v>93.023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320.132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9.51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422.671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422.671</v>
      </c>
      <c r="C38" s="28" t="s">
        <v>70</v>
      </c>
      <c r="D38" s="47" t="n">
        <v>1422.671</v>
      </c>
      <c r="E38" s="28" t="s">
        <v>71</v>
      </c>
      <c r="F38" s="31" t="n">
        <f aca="false">SUM(F8:F33)</f>
        <v>1422.671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422.671</v>
      </c>
      <c r="F8" s="31" t="n">
        <v>1422.67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93.023</v>
      </c>
      <c r="F9" s="31" t="n">
        <v>93.02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93.023</v>
      </c>
      <c r="F10" s="31" t="n">
        <v>93.02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93.023</v>
      </c>
      <c r="F11" s="31" t="n">
        <v>93.02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36.375</v>
      </c>
      <c r="F12" s="31" t="n">
        <v>36.37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 t="s">
        <v>108</v>
      </c>
      <c r="C13" s="71" t="s">
        <v>108</v>
      </c>
      <c r="D13" s="76" t="s">
        <v>109</v>
      </c>
      <c r="E13" s="74" t="n">
        <v>4.303</v>
      </c>
      <c r="F13" s="31" t="n">
        <v>4.30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 t="s">
        <v>108</v>
      </c>
      <c r="B14" s="72" t="s">
        <v>108</v>
      </c>
      <c r="C14" s="71" t="s">
        <v>108</v>
      </c>
      <c r="D14" s="76" t="s">
        <v>110</v>
      </c>
      <c r="E14" s="74" t="n">
        <v>52.345</v>
      </c>
      <c r="F14" s="31" t="n">
        <v>52.34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11</v>
      </c>
      <c r="B15" s="72"/>
      <c r="C15" s="71"/>
      <c r="D15" s="76" t="s">
        <v>112</v>
      </c>
      <c r="E15" s="74" t="n">
        <v>1320.132</v>
      </c>
      <c r="F15" s="31" t="n">
        <v>1320.132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/>
      <c r="B16" s="72" t="s">
        <v>113</v>
      </c>
      <c r="C16" s="71"/>
      <c r="D16" s="76" t="s">
        <v>114</v>
      </c>
      <c r="E16" s="74" t="n">
        <v>830.638</v>
      </c>
      <c r="F16" s="31" t="n">
        <v>830.63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/>
      <c r="C17" s="71" t="s">
        <v>113</v>
      </c>
      <c r="D17" s="76" t="s">
        <v>115</v>
      </c>
      <c r="E17" s="74" t="n">
        <v>830.638</v>
      </c>
      <c r="F17" s="31" t="n">
        <v>830.63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 t="s">
        <v>116</v>
      </c>
      <c r="B18" s="72" t="s">
        <v>117</v>
      </c>
      <c r="C18" s="71" t="s">
        <v>117</v>
      </c>
      <c r="D18" s="76" t="s">
        <v>107</v>
      </c>
      <c r="E18" s="74" t="n">
        <v>830.638</v>
      </c>
      <c r="F18" s="31" t="n">
        <v>830.63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 t="s">
        <v>118</v>
      </c>
      <c r="C19" s="71"/>
      <c r="D19" s="76" t="s">
        <v>119</v>
      </c>
      <c r="E19" s="74" t="n">
        <v>21.996</v>
      </c>
      <c r="F19" s="31" t="n">
        <v>21.996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/>
      <c r="C20" s="71" t="s">
        <v>113</v>
      </c>
      <c r="D20" s="76" t="s">
        <v>120</v>
      </c>
      <c r="E20" s="74" t="n">
        <v>21.996</v>
      </c>
      <c r="F20" s="31" t="n">
        <v>21.99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16</v>
      </c>
      <c r="B21" s="72" t="s">
        <v>121</v>
      </c>
      <c r="C21" s="71" t="s">
        <v>117</v>
      </c>
      <c r="D21" s="76" t="s">
        <v>122</v>
      </c>
      <c r="E21" s="74" t="n">
        <v>21.996</v>
      </c>
      <c r="F21" s="31" t="n">
        <v>21.99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00</v>
      </c>
      <c r="C22" s="71"/>
      <c r="D22" s="76" t="s">
        <v>123</v>
      </c>
      <c r="E22" s="74" t="n">
        <v>467.498</v>
      </c>
      <c r="F22" s="31" t="n">
        <v>467.49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13</v>
      </c>
      <c r="D23" s="76" t="s">
        <v>124</v>
      </c>
      <c r="E23" s="74" t="n">
        <v>37.603</v>
      </c>
      <c r="F23" s="31" t="n">
        <v>37.603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16</v>
      </c>
      <c r="B24" s="72" t="s">
        <v>105</v>
      </c>
      <c r="C24" s="71" t="s">
        <v>117</v>
      </c>
      <c r="D24" s="76" t="s">
        <v>107</v>
      </c>
      <c r="E24" s="74" t="n">
        <v>6.243</v>
      </c>
      <c r="F24" s="31" t="n">
        <v>6.243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08</v>
      </c>
      <c r="B25" s="72" t="s">
        <v>108</v>
      </c>
      <c r="C25" s="71" t="s">
        <v>108</v>
      </c>
      <c r="D25" s="76" t="s">
        <v>110</v>
      </c>
      <c r="E25" s="74" t="n">
        <v>31.36</v>
      </c>
      <c r="F25" s="31" t="n">
        <v>31.36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25</v>
      </c>
      <c r="D26" s="76" t="s">
        <v>126</v>
      </c>
      <c r="E26" s="74" t="n">
        <v>429.895</v>
      </c>
      <c r="F26" s="31" t="n">
        <v>429.895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16</v>
      </c>
      <c r="B27" s="72" t="s">
        <v>105</v>
      </c>
      <c r="C27" s="71" t="s">
        <v>127</v>
      </c>
      <c r="D27" s="76" t="s">
        <v>109</v>
      </c>
      <c r="E27" s="74" t="n">
        <v>429.895</v>
      </c>
      <c r="F27" s="31" t="n">
        <v>429.895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28</v>
      </c>
      <c r="B28" s="72"/>
      <c r="C28" s="71"/>
      <c r="D28" s="76" t="s">
        <v>60</v>
      </c>
      <c r="E28" s="74" t="n">
        <v>9.516</v>
      </c>
      <c r="F28" s="31" t="n">
        <v>9.516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 t="s">
        <v>129</v>
      </c>
      <c r="C29" s="71"/>
      <c r="D29" s="76" t="s">
        <v>130</v>
      </c>
      <c r="E29" s="74" t="n">
        <v>9.516</v>
      </c>
      <c r="F29" s="31" t="n">
        <v>9.516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2"/>
      <c r="C30" s="71" t="s">
        <v>113</v>
      </c>
      <c r="D30" s="76" t="s">
        <v>131</v>
      </c>
      <c r="E30" s="74" t="n">
        <v>9.516</v>
      </c>
      <c r="F30" s="31" t="n">
        <v>9.516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 t="s">
        <v>132</v>
      </c>
      <c r="B31" s="72" t="s">
        <v>133</v>
      </c>
      <c r="C31" s="71" t="s">
        <v>117</v>
      </c>
      <c r="D31" s="76" t="s">
        <v>107</v>
      </c>
      <c r="E31" s="74" t="n">
        <v>6.804</v>
      </c>
      <c r="F31" s="31" t="n">
        <v>6.804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 t="s">
        <v>108</v>
      </c>
      <c r="B32" s="72" t="s">
        <v>108</v>
      </c>
      <c r="C32" s="71" t="s">
        <v>108</v>
      </c>
      <c r="D32" s="76" t="s">
        <v>109</v>
      </c>
      <c r="E32" s="74" t="n">
        <v>2.712</v>
      </c>
      <c r="F32" s="31" t="n">
        <v>2.712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5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6</v>
      </c>
      <c r="E5" s="86" t="s">
        <v>137</v>
      </c>
      <c r="F5" s="87" t="s">
        <v>138</v>
      </c>
      <c r="G5" s="88" t="s">
        <v>139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40</v>
      </c>
      <c r="U5" s="90" t="s">
        <v>141</v>
      </c>
      <c r="V5" s="90" t="s">
        <v>142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3</v>
      </c>
      <c r="G6" s="91" t="s">
        <v>143</v>
      </c>
      <c r="H6" s="91" t="s">
        <v>144</v>
      </c>
      <c r="I6" s="91" t="s">
        <v>145</v>
      </c>
      <c r="J6" s="92" t="s">
        <v>146</v>
      </c>
      <c r="K6" s="91" t="s">
        <v>147</v>
      </c>
      <c r="L6" s="91" t="s">
        <v>66</v>
      </c>
      <c r="M6" s="91" t="s">
        <v>148</v>
      </c>
      <c r="N6" s="91" t="s">
        <v>149</v>
      </c>
      <c r="O6" s="91" t="s">
        <v>150</v>
      </c>
      <c r="P6" s="91" t="s">
        <v>151</v>
      </c>
      <c r="Q6" s="91" t="s">
        <v>152</v>
      </c>
      <c r="R6" s="91" t="s">
        <v>153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422.671</v>
      </c>
      <c r="F9" s="96" t="n">
        <v>281.671</v>
      </c>
      <c r="G9" s="96" t="n">
        <v>1141</v>
      </c>
      <c r="H9" s="96" t="n">
        <v>0</v>
      </c>
      <c r="I9" s="96" t="n">
        <v>0</v>
      </c>
      <c r="J9" s="96" t="n">
        <v>1141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4</v>
      </c>
      <c r="E10" s="96" t="n">
        <v>1422.671</v>
      </c>
      <c r="F10" s="96" t="n">
        <v>281.671</v>
      </c>
      <c r="G10" s="96" t="n">
        <v>1141</v>
      </c>
      <c r="H10" s="96" t="n">
        <v>0</v>
      </c>
      <c r="I10" s="96" t="n">
        <v>0</v>
      </c>
      <c r="J10" s="96" t="n">
        <v>1141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5</v>
      </c>
      <c r="E11" s="96" t="n">
        <v>880.06</v>
      </c>
      <c r="F11" s="96" t="n">
        <v>139.06</v>
      </c>
      <c r="G11" s="96" t="n">
        <v>741</v>
      </c>
      <c r="H11" s="96" t="n">
        <v>0</v>
      </c>
      <c r="I11" s="96" t="n">
        <v>0</v>
      </c>
      <c r="J11" s="96" t="n">
        <v>741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6</v>
      </c>
      <c r="E12" s="96" t="n">
        <v>36.375</v>
      </c>
      <c r="F12" s="96" t="n">
        <v>36.37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7</v>
      </c>
      <c r="E13" s="96" t="n">
        <v>36.375</v>
      </c>
      <c r="F13" s="96" t="n">
        <v>36.37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8</v>
      </c>
      <c r="E14" s="96" t="n">
        <v>36.375</v>
      </c>
      <c r="F14" s="96" t="n">
        <v>36.37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11</v>
      </c>
      <c r="B15" s="71"/>
      <c r="C15" s="71"/>
      <c r="D15" s="95" t="s">
        <v>159</v>
      </c>
      <c r="E15" s="96" t="n">
        <v>836.881</v>
      </c>
      <c r="F15" s="96" t="n">
        <v>95.881</v>
      </c>
      <c r="G15" s="96" t="n">
        <v>741</v>
      </c>
      <c r="H15" s="96" t="n">
        <v>0</v>
      </c>
      <c r="I15" s="96" t="n">
        <v>0</v>
      </c>
      <c r="J15" s="96" t="n">
        <v>741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3</v>
      </c>
      <c r="C16" s="71"/>
      <c r="D16" s="95" t="s">
        <v>160</v>
      </c>
      <c r="E16" s="96" t="n">
        <v>830.638</v>
      </c>
      <c r="F16" s="96" t="n">
        <v>89.638</v>
      </c>
      <c r="G16" s="96" t="n">
        <v>741</v>
      </c>
      <c r="H16" s="96" t="n">
        <v>0</v>
      </c>
      <c r="I16" s="96" t="n">
        <v>0</v>
      </c>
      <c r="J16" s="96" t="n">
        <v>741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6</v>
      </c>
      <c r="B17" s="71" t="s">
        <v>117</v>
      </c>
      <c r="C17" s="71" t="s">
        <v>113</v>
      </c>
      <c r="D17" s="95" t="s">
        <v>161</v>
      </c>
      <c r="E17" s="96" t="n">
        <v>830.638</v>
      </c>
      <c r="F17" s="96" t="n">
        <v>89.638</v>
      </c>
      <c r="G17" s="96" t="n">
        <v>741</v>
      </c>
      <c r="H17" s="96" t="n">
        <v>0</v>
      </c>
      <c r="I17" s="96" t="n">
        <v>0</v>
      </c>
      <c r="J17" s="96" t="n">
        <v>741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00</v>
      </c>
      <c r="C18" s="71"/>
      <c r="D18" s="95" t="s">
        <v>162</v>
      </c>
      <c r="E18" s="96" t="n">
        <v>6.243</v>
      </c>
      <c r="F18" s="96" t="n">
        <v>6.243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6</v>
      </c>
      <c r="B19" s="71" t="s">
        <v>105</v>
      </c>
      <c r="C19" s="71" t="s">
        <v>113</v>
      </c>
      <c r="D19" s="95" t="s">
        <v>163</v>
      </c>
      <c r="E19" s="96" t="n">
        <v>6.243</v>
      </c>
      <c r="F19" s="96" t="n">
        <v>6.24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8</v>
      </c>
      <c r="B20" s="71"/>
      <c r="C20" s="71"/>
      <c r="D20" s="95" t="s">
        <v>164</v>
      </c>
      <c r="E20" s="96" t="n">
        <v>6.804</v>
      </c>
      <c r="F20" s="96" t="n">
        <v>6.80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29</v>
      </c>
      <c r="C21" s="71"/>
      <c r="D21" s="95" t="s">
        <v>165</v>
      </c>
      <c r="E21" s="96" t="n">
        <v>6.804</v>
      </c>
      <c r="F21" s="96" t="n">
        <v>6.80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32</v>
      </c>
      <c r="B22" s="71" t="s">
        <v>133</v>
      </c>
      <c r="C22" s="71" t="s">
        <v>113</v>
      </c>
      <c r="D22" s="95" t="s">
        <v>166</v>
      </c>
      <c r="E22" s="96" t="n">
        <v>6.804</v>
      </c>
      <c r="F22" s="96" t="n">
        <v>6.80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/>
      <c r="B23" s="71"/>
      <c r="C23" s="71"/>
      <c r="D23" s="95" t="s">
        <v>167</v>
      </c>
      <c r="E23" s="96" t="n">
        <v>436.91</v>
      </c>
      <c r="F23" s="96" t="n">
        <v>36.91</v>
      </c>
      <c r="G23" s="96" t="n">
        <v>400</v>
      </c>
      <c r="H23" s="96" t="n">
        <v>0</v>
      </c>
      <c r="I23" s="96" t="n">
        <v>0</v>
      </c>
      <c r="J23" s="96" t="n">
        <v>40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98</v>
      </c>
      <c r="B24" s="71"/>
      <c r="C24" s="71"/>
      <c r="D24" s="95" t="s">
        <v>156</v>
      </c>
      <c r="E24" s="96" t="n">
        <v>4.303</v>
      </c>
      <c r="F24" s="96" t="n">
        <v>4.303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/>
      <c r="B25" s="71" t="s">
        <v>100</v>
      </c>
      <c r="C25" s="71"/>
      <c r="D25" s="95" t="s">
        <v>157</v>
      </c>
      <c r="E25" s="96" t="n">
        <v>4.303</v>
      </c>
      <c r="F25" s="96" t="n">
        <v>4.303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 t="s">
        <v>104</v>
      </c>
      <c r="B26" s="71" t="s">
        <v>105</v>
      </c>
      <c r="C26" s="71" t="s">
        <v>102</v>
      </c>
      <c r="D26" s="95" t="s">
        <v>158</v>
      </c>
      <c r="E26" s="96" t="n">
        <v>4.303</v>
      </c>
      <c r="F26" s="96" t="n">
        <v>4.303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111</v>
      </c>
      <c r="B27" s="71"/>
      <c r="C27" s="71"/>
      <c r="D27" s="95" t="s">
        <v>159</v>
      </c>
      <c r="E27" s="96" t="n">
        <v>429.895</v>
      </c>
      <c r="F27" s="96" t="n">
        <v>29.895</v>
      </c>
      <c r="G27" s="96" t="n">
        <v>400</v>
      </c>
      <c r="H27" s="96" t="n">
        <v>0</v>
      </c>
      <c r="I27" s="96" t="n">
        <v>0</v>
      </c>
      <c r="J27" s="96" t="n">
        <v>40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/>
      <c r="B28" s="71" t="s">
        <v>100</v>
      </c>
      <c r="C28" s="71"/>
      <c r="D28" s="95" t="s">
        <v>162</v>
      </c>
      <c r="E28" s="96" t="n">
        <v>429.895</v>
      </c>
      <c r="F28" s="96" t="n">
        <v>29.895</v>
      </c>
      <c r="G28" s="96" t="n">
        <v>400</v>
      </c>
      <c r="H28" s="96" t="n">
        <v>0</v>
      </c>
      <c r="I28" s="96" t="n">
        <v>0</v>
      </c>
      <c r="J28" s="96" t="n">
        <v>40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 t="s">
        <v>116</v>
      </c>
      <c r="B29" s="71" t="s">
        <v>105</v>
      </c>
      <c r="C29" s="71" t="s">
        <v>125</v>
      </c>
      <c r="D29" s="95" t="s">
        <v>168</v>
      </c>
      <c r="E29" s="96" t="n">
        <v>429.895</v>
      </c>
      <c r="F29" s="96" t="n">
        <v>29.895</v>
      </c>
      <c r="G29" s="96" t="n">
        <v>400</v>
      </c>
      <c r="H29" s="96" t="n">
        <v>0</v>
      </c>
      <c r="I29" s="96" t="n">
        <v>0</v>
      </c>
      <c r="J29" s="96" t="n">
        <v>40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28</v>
      </c>
      <c r="B30" s="71"/>
      <c r="C30" s="71"/>
      <c r="D30" s="95" t="s">
        <v>164</v>
      </c>
      <c r="E30" s="96" t="n">
        <v>2.712</v>
      </c>
      <c r="F30" s="96" t="n">
        <v>2.712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/>
      <c r="B31" s="71" t="s">
        <v>129</v>
      </c>
      <c r="C31" s="71"/>
      <c r="D31" s="95" t="s">
        <v>165</v>
      </c>
      <c r="E31" s="96" t="n">
        <v>2.712</v>
      </c>
      <c r="F31" s="96" t="n">
        <v>2.712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 t="s">
        <v>132</v>
      </c>
      <c r="B32" s="71" t="s">
        <v>133</v>
      </c>
      <c r="C32" s="71" t="s">
        <v>113</v>
      </c>
      <c r="D32" s="95" t="s">
        <v>166</v>
      </c>
      <c r="E32" s="96" t="n">
        <v>2.712</v>
      </c>
      <c r="F32" s="96" t="n">
        <v>2.712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  <row r="33" customFormat="false" ht="21" hidden="false" customHeight="true" outlineLevel="0" collapsed="false">
      <c r="A33" s="71"/>
      <c r="B33" s="71"/>
      <c r="C33" s="71"/>
      <c r="D33" s="95" t="s">
        <v>169</v>
      </c>
      <c r="E33" s="96" t="n">
        <v>83.705</v>
      </c>
      <c r="F33" s="96" t="n">
        <v>83.705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7" t="n">
        <v>0</v>
      </c>
      <c r="V33" s="98" t="n">
        <v>0</v>
      </c>
    </row>
    <row r="34" customFormat="false" ht="21" hidden="false" customHeight="true" outlineLevel="0" collapsed="false">
      <c r="A34" s="71" t="s">
        <v>98</v>
      </c>
      <c r="B34" s="71"/>
      <c r="C34" s="71"/>
      <c r="D34" s="95" t="s">
        <v>156</v>
      </c>
      <c r="E34" s="96" t="n">
        <v>52.345</v>
      </c>
      <c r="F34" s="96" t="n">
        <v>52.345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v>0</v>
      </c>
    </row>
    <row r="35" customFormat="false" ht="21" hidden="false" customHeight="true" outlineLevel="0" collapsed="false">
      <c r="A35" s="71"/>
      <c r="B35" s="71" t="s">
        <v>100</v>
      </c>
      <c r="C35" s="71"/>
      <c r="D35" s="95" t="s">
        <v>157</v>
      </c>
      <c r="E35" s="96" t="n">
        <v>52.345</v>
      </c>
      <c r="F35" s="96" t="n">
        <v>52.345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0</v>
      </c>
      <c r="V35" s="98" t="n">
        <v>0</v>
      </c>
    </row>
    <row r="36" customFormat="false" ht="21" hidden="false" customHeight="true" outlineLevel="0" collapsed="false">
      <c r="A36" s="71" t="s">
        <v>104</v>
      </c>
      <c r="B36" s="71" t="s">
        <v>105</v>
      </c>
      <c r="C36" s="71" t="s">
        <v>102</v>
      </c>
      <c r="D36" s="95" t="s">
        <v>158</v>
      </c>
      <c r="E36" s="96" t="n">
        <v>52.345</v>
      </c>
      <c r="F36" s="96" t="n">
        <v>52.345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0</v>
      </c>
      <c r="V36" s="98" t="n">
        <v>0</v>
      </c>
    </row>
    <row r="37" customFormat="false" ht="21" hidden="false" customHeight="true" outlineLevel="0" collapsed="false">
      <c r="A37" s="71" t="s">
        <v>111</v>
      </c>
      <c r="B37" s="71"/>
      <c r="C37" s="71"/>
      <c r="D37" s="95" t="s">
        <v>159</v>
      </c>
      <c r="E37" s="96" t="n">
        <v>31.36</v>
      </c>
      <c r="F37" s="96" t="n">
        <v>31.36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0</v>
      </c>
    </row>
    <row r="38" customFormat="false" ht="21" hidden="false" customHeight="true" outlineLevel="0" collapsed="false">
      <c r="A38" s="71"/>
      <c r="B38" s="71" t="s">
        <v>100</v>
      </c>
      <c r="C38" s="71"/>
      <c r="D38" s="95" t="s">
        <v>162</v>
      </c>
      <c r="E38" s="96" t="n">
        <v>31.36</v>
      </c>
      <c r="F38" s="96" t="n">
        <v>31.36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7" t="n">
        <v>0</v>
      </c>
      <c r="V38" s="98" t="n">
        <v>0</v>
      </c>
    </row>
    <row r="39" customFormat="false" ht="21" hidden="false" customHeight="true" outlineLevel="0" collapsed="false">
      <c r="A39" s="71" t="s">
        <v>116</v>
      </c>
      <c r="B39" s="71" t="s">
        <v>105</v>
      </c>
      <c r="C39" s="71" t="s">
        <v>113</v>
      </c>
      <c r="D39" s="95" t="s">
        <v>163</v>
      </c>
      <c r="E39" s="96" t="n">
        <v>31.36</v>
      </c>
      <c r="F39" s="96" t="n">
        <v>31.36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7" t="n">
        <v>0</v>
      </c>
      <c r="V39" s="98" t="n">
        <v>0</v>
      </c>
    </row>
    <row r="40" customFormat="false" ht="21" hidden="false" customHeight="true" outlineLevel="0" collapsed="false">
      <c r="A40" s="71"/>
      <c r="B40" s="71"/>
      <c r="C40" s="71"/>
      <c r="D40" s="95" t="s">
        <v>170</v>
      </c>
      <c r="E40" s="96" t="n">
        <v>21.996</v>
      </c>
      <c r="F40" s="96" t="n">
        <v>21.996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7" t="n">
        <v>0</v>
      </c>
      <c r="V40" s="98" t="n">
        <v>0</v>
      </c>
    </row>
    <row r="41" customFormat="false" ht="21" hidden="false" customHeight="true" outlineLevel="0" collapsed="false">
      <c r="A41" s="71" t="s">
        <v>111</v>
      </c>
      <c r="B41" s="71"/>
      <c r="C41" s="71"/>
      <c r="D41" s="95" t="s">
        <v>159</v>
      </c>
      <c r="E41" s="96" t="n">
        <v>21.996</v>
      </c>
      <c r="F41" s="96" t="n">
        <v>21.996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7" t="n">
        <v>0</v>
      </c>
      <c r="V41" s="98" t="n">
        <v>0</v>
      </c>
    </row>
    <row r="42" customFormat="false" ht="21" hidden="false" customHeight="true" outlineLevel="0" collapsed="false">
      <c r="A42" s="71"/>
      <c r="B42" s="71" t="s">
        <v>118</v>
      </c>
      <c r="C42" s="71"/>
      <c r="D42" s="95" t="s">
        <v>171</v>
      </c>
      <c r="E42" s="96" t="n">
        <v>21.996</v>
      </c>
      <c r="F42" s="96" t="n">
        <v>21.996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7" t="n">
        <v>0</v>
      </c>
      <c r="V42" s="98" t="n">
        <v>0</v>
      </c>
    </row>
    <row r="43" customFormat="false" ht="21" hidden="false" customHeight="true" outlineLevel="0" collapsed="false">
      <c r="A43" s="71" t="s">
        <v>116</v>
      </c>
      <c r="B43" s="71" t="s">
        <v>121</v>
      </c>
      <c r="C43" s="71" t="s">
        <v>113</v>
      </c>
      <c r="D43" s="95" t="s">
        <v>172</v>
      </c>
      <c r="E43" s="96" t="n">
        <v>21.996</v>
      </c>
      <c r="F43" s="96" t="n">
        <v>21.996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7" t="n">
        <v>0</v>
      </c>
      <c r="V4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7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74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5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422.671</v>
      </c>
      <c r="C8" s="110" t="n">
        <v>1422.671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4</v>
      </c>
      <c r="B9" s="110" t="n">
        <v>1422.671</v>
      </c>
      <c r="C9" s="110" t="n">
        <v>1422.671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5</v>
      </c>
      <c r="B10" s="110" t="n">
        <v>880.06</v>
      </c>
      <c r="C10" s="110" t="n">
        <v>880.0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167</v>
      </c>
      <c r="B11" s="110" t="n">
        <v>436.91</v>
      </c>
      <c r="C11" s="110" t="n">
        <v>436.91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16.5" hidden="false" customHeight="true" outlineLevel="0" collapsed="false">
      <c r="A12" s="109" t="s">
        <v>169</v>
      </c>
      <c r="B12" s="110" t="n">
        <v>83.705</v>
      </c>
      <c r="C12" s="110" t="n">
        <v>83.705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23"/>
    </row>
    <row r="13" customFormat="false" ht="16.5" hidden="false" customHeight="true" outlineLevel="0" collapsed="false">
      <c r="A13" s="109" t="s">
        <v>170</v>
      </c>
      <c r="B13" s="110" t="n">
        <v>21.996</v>
      </c>
      <c r="C13" s="110" t="n">
        <v>21.996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1" t="n">
        <v>0</v>
      </c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77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422.671</v>
      </c>
      <c r="F8" s="31" t="n">
        <v>1422.671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93.023</v>
      </c>
      <c r="F9" s="31" t="n">
        <v>93.023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93.023</v>
      </c>
      <c r="F10" s="31" t="n">
        <v>93.023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93.023</v>
      </c>
      <c r="F11" s="31" t="n">
        <v>93.023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11</v>
      </c>
      <c r="B12" s="71"/>
      <c r="C12" s="71"/>
      <c r="D12" s="116" t="s">
        <v>112</v>
      </c>
      <c r="E12" s="75" t="n">
        <v>1320.132</v>
      </c>
      <c r="F12" s="31" t="n">
        <v>1320.132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3</v>
      </c>
      <c r="C13" s="71"/>
      <c r="D13" s="116" t="s">
        <v>114</v>
      </c>
      <c r="E13" s="75" t="n">
        <v>830.638</v>
      </c>
      <c r="F13" s="31" t="n">
        <v>830.638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6</v>
      </c>
      <c r="B14" s="71" t="s">
        <v>117</v>
      </c>
      <c r="C14" s="71" t="s">
        <v>113</v>
      </c>
      <c r="D14" s="116" t="s">
        <v>115</v>
      </c>
      <c r="E14" s="75" t="n">
        <v>830.638</v>
      </c>
      <c r="F14" s="31" t="n">
        <v>830.63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8</v>
      </c>
      <c r="C15" s="71"/>
      <c r="D15" s="116" t="s">
        <v>119</v>
      </c>
      <c r="E15" s="75" t="n">
        <v>21.996</v>
      </c>
      <c r="F15" s="31" t="n">
        <v>21.996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6</v>
      </c>
      <c r="B16" s="71" t="s">
        <v>121</v>
      </c>
      <c r="C16" s="71" t="s">
        <v>113</v>
      </c>
      <c r="D16" s="116" t="s">
        <v>120</v>
      </c>
      <c r="E16" s="75" t="n">
        <v>21.996</v>
      </c>
      <c r="F16" s="31" t="n">
        <v>21.996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00</v>
      </c>
      <c r="C17" s="71"/>
      <c r="D17" s="116" t="s">
        <v>123</v>
      </c>
      <c r="E17" s="75" t="n">
        <v>467.498</v>
      </c>
      <c r="F17" s="31" t="n">
        <v>467.498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16</v>
      </c>
      <c r="B18" s="71" t="s">
        <v>105</v>
      </c>
      <c r="C18" s="71" t="s">
        <v>113</v>
      </c>
      <c r="D18" s="116" t="s">
        <v>124</v>
      </c>
      <c r="E18" s="75" t="n">
        <v>37.603</v>
      </c>
      <c r="F18" s="31" t="n">
        <v>37.603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08</v>
      </c>
      <c r="B19" s="71" t="s">
        <v>108</v>
      </c>
      <c r="C19" s="71" t="s">
        <v>125</v>
      </c>
      <c r="D19" s="116" t="s">
        <v>126</v>
      </c>
      <c r="E19" s="75" t="n">
        <v>429.895</v>
      </c>
      <c r="F19" s="31" t="n">
        <v>429.89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8</v>
      </c>
      <c r="B20" s="71"/>
      <c r="C20" s="71"/>
      <c r="D20" s="116" t="s">
        <v>60</v>
      </c>
      <c r="E20" s="75" t="n">
        <v>9.516</v>
      </c>
      <c r="F20" s="31" t="n">
        <v>9.516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29</v>
      </c>
      <c r="C21" s="71"/>
      <c r="D21" s="116" t="s">
        <v>130</v>
      </c>
      <c r="E21" s="75" t="n">
        <v>9.516</v>
      </c>
      <c r="F21" s="31" t="n">
        <v>9.516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2</v>
      </c>
      <c r="B22" s="71" t="s">
        <v>133</v>
      </c>
      <c r="C22" s="71" t="s">
        <v>113</v>
      </c>
      <c r="D22" s="116" t="s">
        <v>131</v>
      </c>
      <c r="E22" s="75" t="n">
        <v>9.516</v>
      </c>
      <c r="F22" s="31" t="n">
        <v>9.51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78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6</v>
      </c>
      <c r="E5" s="90" t="s">
        <v>137</v>
      </c>
      <c r="F5" s="87" t="s">
        <v>138</v>
      </c>
      <c r="G5" s="87"/>
      <c r="H5" s="87"/>
      <c r="I5" s="87"/>
      <c r="J5" s="117" t="s">
        <v>139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0</v>
      </c>
      <c r="X5" s="90" t="s">
        <v>141</v>
      </c>
      <c r="Y5" s="90" t="s">
        <v>142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3</v>
      </c>
      <c r="G6" s="90" t="s">
        <v>144</v>
      </c>
      <c r="H6" s="90" t="s">
        <v>145</v>
      </c>
      <c r="I6" s="90" t="s">
        <v>146</v>
      </c>
      <c r="J6" s="91" t="s">
        <v>143</v>
      </c>
      <c r="K6" s="91" t="s">
        <v>144</v>
      </c>
      <c r="L6" s="91" t="s">
        <v>145</v>
      </c>
      <c r="M6" s="92" t="s">
        <v>146</v>
      </c>
      <c r="N6" s="91" t="s">
        <v>147</v>
      </c>
      <c r="O6" s="91" t="s">
        <v>66</v>
      </c>
      <c r="P6" s="91" t="s">
        <v>148</v>
      </c>
      <c r="Q6" s="91" t="s">
        <v>149</v>
      </c>
      <c r="R6" s="91" t="s">
        <v>150</v>
      </c>
      <c r="S6" s="91" t="s">
        <v>151</v>
      </c>
      <c r="T6" s="91" t="s">
        <v>152</v>
      </c>
      <c r="U6" s="91" t="s">
        <v>153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422.671</v>
      </c>
      <c r="F9" s="96" t="n">
        <v>281.671</v>
      </c>
      <c r="G9" s="119" t="n">
        <v>155.054</v>
      </c>
      <c r="H9" s="98" t="n">
        <v>24.078</v>
      </c>
      <c r="I9" s="120" t="n">
        <v>102.539</v>
      </c>
      <c r="J9" s="96" t="n">
        <v>1141</v>
      </c>
      <c r="K9" s="96" t="n">
        <v>0</v>
      </c>
      <c r="L9" s="96" t="n">
        <v>0</v>
      </c>
      <c r="M9" s="96" t="n">
        <v>1141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4</v>
      </c>
      <c r="E10" s="96" t="n">
        <v>1422.671</v>
      </c>
      <c r="F10" s="96" t="n">
        <v>281.671</v>
      </c>
      <c r="G10" s="119" t="n">
        <v>155.054</v>
      </c>
      <c r="H10" s="98" t="n">
        <v>24.078</v>
      </c>
      <c r="I10" s="120" t="n">
        <v>102.539</v>
      </c>
      <c r="J10" s="96" t="n">
        <v>1141</v>
      </c>
      <c r="K10" s="96" t="n">
        <v>0</v>
      </c>
      <c r="L10" s="96" t="n">
        <v>0</v>
      </c>
      <c r="M10" s="96" t="n">
        <v>1141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5</v>
      </c>
      <c r="E11" s="96" t="n">
        <v>880.06</v>
      </c>
      <c r="F11" s="96" t="n">
        <v>139.06</v>
      </c>
      <c r="G11" s="119" t="n">
        <v>74.403</v>
      </c>
      <c r="H11" s="98" t="n">
        <v>21.478</v>
      </c>
      <c r="I11" s="120" t="n">
        <v>43.179</v>
      </c>
      <c r="J11" s="96" t="n">
        <v>741</v>
      </c>
      <c r="K11" s="96" t="n">
        <v>0</v>
      </c>
      <c r="L11" s="96" t="n">
        <v>0</v>
      </c>
      <c r="M11" s="96" t="n">
        <v>741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6</v>
      </c>
      <c r="E12" s="96" t="n">
        <v>36.375</v>
      </c>
      <c r="F12" s="96" t="n">
        <v>36.375</v>
      </c>
      <c r="G12" s="119" t="n">
        <v>0</v>
      </c>
      <c r="H12" s="98" t="n">
        <v>0</v>
      </c>
      <c r="I12" s="120" t="n">
        <v>36.375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7</v>
      </c>
      <c r="E13" s="96" t="n">
        <v>36.375</v>
      </c>
      <c r="F13" s="96" t="n">
        <v>36.375</v>
      </c>
      <c r="G13" s="119" t="n">
        <v>0</v>
      </c>
      <c r="H13" s="98" t="n">
        <v>0</v>
      </c>
      <c r="I13" s="120" t="n">
        <v>36.375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8</v>
      </c>
      <c r="E14" s="96" t="n">
        <v>36.375</v>
      </c>
      <c r="F14" s="96" t="n">
        <v>36.375</v>
      </c>
      <c r="G14" s="119" t="n">
        <v>0</v>
      </c>
      <c r="H14" s="98" t="n">
        <v>0</v>
      </c>
      <c r="I14" s="120" t="n">
        <v>36.37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11</v>
      </c>
      <c r="B15" s="72"/>
      <c r="C15" s="72"/>
      <c r="D15" s="95" t="s">
        <v>159</v>
      </c>
      <c r="E15" s="96" t="n">
        <v>836.881</v>
      </c>
      <c r="F15" s="96" t="n">
        <v>95.881</v>
      </c>
      <c r="G15" s="119" t="n">
        <v>74.403</v>
      </c>
      <c r="H15" s="98" t="n">
        <v>21.478</v>
      </c>
      <c r="I15" s="120" t="n">
        <v>0</v>
      </c>
      <c r="J15" s="96" t="n">
        <v>741</v>
      </c>
      <c r="K15" s="96" t="n">
        <v>0</v>
      </c>
      <c r="L15" s="96" t="n">
        <v>0</v>
      </c>
      <c r="M15" s="96" t="n">
        <v>741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3</v>
      </c>
      <c r="C16" s="72"/>
      <c r="D16" s="95" t="s">
        <v>160</v>
      </c>
      <c r="E16" s="96" t="n">
        <v>830.638</v>
      </c>
      <c r="F16" s="96" t="n">
        <v>89.638</v>
      </c>
      <c r="G16" s="119" t="n">
        <v>68.16</v>
      </c>
      <c r="H16" s="98" t="n">
        <v>21.478</v>
      </c>
      <c r="I16" s="120" t="n">
        <v>0</v>
      </c>
      <c r="J16" s="96" t="n">
        <v>741</v>
      </c>
      <c r="K16" s="96" t="n">
        <v>0</v>
      </c>
      <c r="L16" s="96" t="n">
        <v>0</v>
      </c>
      <c r="M16" s="96" t="n">
        <v>741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6</v>
      </c>
      <c r="B17" s="72" t="s">
        <v>117</v>
      </c>
      <c r="C17" s="72" t="s">
        <v>113</v>
      </c>
      <c r="D17" s="95" t="s">
        <v>161</v>
      </c>
      <c r="E17" s="96" t="n">
        <v>830.638</v>
      </c>
      <c r="F17" s="96" t="n">
        <v>89.638</v>
      </c>
      <c r="G17" s="119" t="n">
        <v>68.16</v>
      </c>
      <c r="H17" s="98" t="n">
        <v>21.478</v>
      </c>
      <c r="I17" s="120" t="n">
        <v>0</v>
      </c>
      <c r="J17" s="96" t="n">
        <v>741</v>
      </c>
      <c r="K17" s="96" t="n">
        <v>0</v>
      </c>
      <c r="L17" s="96" t="n">
        <v>0</v>
      </c>
      <c r="M17" s="96" t="n">
        <v>741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00</v>
      </c>
      <c r="C18" s="72"/>
      <c r="D18" s="95" t="s">
        <v>162</v>
      </c>
      <c r="E18" s="96" t="n">
        <v>6.243</v>
      </c>
      <c r="F18" s="96" t="n">
        <v>6.243</v>
      </c>
      <c r="G18" s="119" t="n">
        <v>6.243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6</v>
      </c>
      <c r="B19" s="72" t="s">
        <v>105</v>
      </c>
      <c r="C19" s="72" t="s">
        <v>113</v>
      </c>
      <c r="D19" s="95" t="s">
        <v>163</v>
      </c>
      <c r="E19" s="96" t="n">
        <v>6.243</v>
      </c>
      <c r="F19" s="96" t="n">
        <v>6.243</v>
      </c>
      <c r="G19" s="119" t="n">
        <v>6.243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8</v>
      </c>
      <c r="B20" s="72"/>
      <c r="C20" s="72"/>
      <c r="D20" s="95" t="s">
        <v>164</v>
      </c>
      <c r="E20" s="96" t="n">
        <v>6.804</v>
      </c>
      <c r="F20" s="96" t="n">
        <v>6.804</v>
      </c>
      <c r="G20" s="119" t="n">
        <v>0</v>
      </c>
      <c r="H20" s="98" t="n">
        <v>0</v>
      </c>
      <c r="I20" s="120" t="n">
        <v>6.804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29</v>
      </c>
      <c r="C21" s="72"/>
      <c r="D21" s="95" t="s">
        <v>165</v>
      </c>
      <c r="E21" s="96" t="n">
        <v>6.804</v>
      </c>
      <c r="F21" s="96" t="n">
        <v>6.804</v>
      </c>
      <c r="G21" s="119" t="n">
        <v>0</v>
      </c>
      <c r="H21" s="98" t="n">
        <v>0</v>
      </c>
      <c r="I21" s="120" t="n">
        <v>6.804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32</v>
      </c>
      <c r="B22" s="72" t="s">
        <v>133</v>
      </c>
      <c r="C22" s="72" t="s">
        <v>113</v>
      </c>
      <c r="D22" s="95" t="s">
        <v>166</v>
      </c>
      <c r="E22" s="96" t="n">
        <v>6.804</v>
      </c>
      <c r="F22" s="96" t="n">
        <v>6.804</v>
      </c>
      <c r="G22" s="119" t="n">
        <v>0</v>
      </c>
      <c r="H22" s="98" t="n">
        <v>0</v>
      </c>
      <c r="I22" s="120" t="n">
        <v>6.804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/>
      <c r="B23" s="72"/>
      <c r="C23" s="72"/>
      <c r="D23" s="95" t="s">
        <v>167</v>
      </c>
      <c r="E23" s="96" t="n">
        <v>436.91</v>
      </c>
      <c r="F23" s="96" t="n">
        <v>36.91</v>
      </c>
      <c r="G23" s="119" t="n">
        <v>27.295</v>
      </c>
      <c r="H23" s="98" t="n">
        <v>2.6</v>
      </c>
      <c r="I23" s="120" t="n">
        <v>7.015</v>
      </c>
      <c r="J23" s="96" t="n">
        <v>400</v>
      </c>
      <c r="K23" s="96" t="n">
        <v>0</v>
      </c>
      <c r="L23" s="96" t="n">
        <v>0</v>
      </c>
      <c r="M23" s="96" t="n">
        <v>4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98</v>
      </c>
      <c r="B24" s="72"/>
      <c r="C24" s="72"/>
      <c r="D24" s="95" t="s">
        <v>156</v>
      </c>
      <c r="E24" s="96" t="n">
        <v>4.303</v>
      </c>
      <c r="F24" s="96" t="n">
        <v>4.303</v>
      </c>
      <c r="G24" s="119" t="n">
        <v>0</v>
      </c>
      <c r="H24" s="98" t="n">
        <v>0</v>
      </c>
      <c r="I24" s="120" t="n">
        <v>4.303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/>
      <c r="B25" s="72" t="s">
        <v>100</v>
      </c>
      <c r="C25" s="72"/>
      <c r="D25" s="95" t="s">
        <v>157</v>
      </c>
      <c r="E25" s="96" t="n">
        <v>4.303</v>
      </c>
      <c r="F25" s="96" t="n">
        <v>4.303</v>
      </c>
      <c r="G25" s="119" t="n">
        <v>0</v>
      </c>
      <c r="H25" s="98" t="n">
        <v>0</v>
      </c>
      <c r="I25" s="120" t="n">
        <v>4.303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 t="s">
        <v>104</v>
      </c>
      <c r="B26" s="72" t="s">
        <v>105</v>
      </c>
      <c r="C26" s="72" t="s">
        <v>102</v>
      </c>
      <c r="D26" s="95" t="s">
        <v>158</v>
      </c>
      <c r="E26" s="96" t="n">
        <v>4.303</v>
      </c>
      <c r="F26" s="96" t="n">
        <v>4.303</v>
      </c>
      <c r="G26" s="119" t="n">
        <v>0</v>
      </c>
      <c r="H26" s="98" t="n">
        <v>0</v>
      </c>
      <c r="I26" s="120" t="n">
        <v>4.303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111</v>
      </c>
      <c r="B27" s="72"/>
      <c r="C27" s="72"/>
      <c r="D27" s="95" t="s">
        <v>159</v>
      </c>
      <c r="E27" s="96" t="n">
        <v>429.895</v>
      </c>
      <c r="F27" s="96" t="n">
        <v>29.895</v>
      </c>
      <c r="G27" s="119" t="n">
        <v>27.295</v>
      </c>
      <c r="H27" s="98" t="n">
        <v>2.6</v>
      </c>
      <c r="I27" s="120" t="n">
        <v>0</v>
      </c>
      <c r="J27" s="96" t="n">
        <v>400</v>
      </c>
      <c r="K27" s="96" t="n">
        <v>0</v>
      </c>
      <c r="L27" s="96" t="n">
        <v>0</v>
      </c>
      <c r="M27" s="96" t="n">
        <v>40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/>
      <c r="B28" s="72" t="s">
        <v>100</v>
      </c>
      <c r="C28" s="72"/>
      <c r="D28" s="95" t="s">
        <v>162</v>
      </c>
      <c r="E28" s="96" t="n">
        <v>429.895</v>
      </c>
      <c r="F28" s="96" t="n">
        <v>29.895</v>
      </c>
      <c r="G28" s="119" t="n">
        <v>27.295</v>
      </c>
      <c r="H28" s="98" t="n">
        <v>2.6</v>
      </c>
      <c r="I28" s="120" t="n">
        <v>0</v>
      </c>
      <c r="J28" s="96" t="n">
        <v>400</v>
      </c>
      <c r="K28" s="96" t="n">
        <v>0</v>
      </c>
      <c r="L28" s="96" t="n">
        <v>0</v>
      </c>
      <c r="M28" s="96" t="n">
        <v>40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 t="s">
        <v>116</v>
      </c>
      <c r="B29" s="72" t="s">
        <v>105</v>
      </c>
      <c r="C29" s="72" t="s">
        <v>125</v>
      </c>
      <c r="D29" s="95" t="s">
        <v>168</v>
      </c>
      <c r="E29" s="96" t="n">
        <v>429.895</v>
      </c>
      <c r="F29" s="96" t="n">
        <v>29.895</v>
      </c>
      <c r="G29" s="119" t="n">
        <v>27.295</v>
      </c>
      <c r="H29" s="98" t="n">
        <v>2.6</v>
      </c>
      <c r="I29" s="120" t="n">
        <v>0</v>
      </c>
      <c r="J29" s="96" t="n">
        <v>400</v>
      </c>
      <c r="K29" s="96" t="n">
        <v>0</v>
      </c>
      <c r="L29" s="96" t="n">
        <v>0</v>
      </c>
      <c r="M29" s="96" t="n">
        <v>40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28</v>
      </c>
      <c r="B30" s="72"/>
      <c r="C30" s="72"/>
      <c r="D30" s="95" t="s">
        <v>164</v>
      </c>
      <c r="E30" s="96" t="n">
        <v>2.712</v>
      </c>
      <c r="F30" s="96" t="n">
        <v>2.712</v>
      </c>
      <c r="G30" s="119" t="n">
        <v>0</v>
      </c>
      <c r="H30" s="98" t="n">
        <v>0</v>
      </c>
      <c r="I30" s="120" t="n">
        <v>2.712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/>
      <c r="B31" s="72" t="s">
        <v>129</v>
      </c>
      <c r="C31" s="72"/>
      <c r="D31" s="95" t="s">
        <v>165</v>
      </c>
      <c r="E31" s="96" t="n">
        <v>2.712</v>
      </c>
      <c r="F31" s="96" t="n">
        <v>2.712</v>
      </c>
      <c r="G31" s="119" t="n">
        <v>0</v>
      </c>
      <c r="H31" s="98" t="n">
        <v>0</v>
      </c>
      <c r="I31" s="120" t="n">
        <v>2.712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 t="s">
        <v>132</v>
      </c>
      <c r="B32" s="72" t="s">
        <v>133</v>
      </c>
      <c r="C32" s="72" t="s">
        <v>113</v>
      </c>
      <c r="D32" s="95" t="s">
        <v>166</v>
      </c>
      <c r="E32" s="96" t="n">
        <v>2.712</v>
      </c>
      <c r="F32" s="96" t="n">
        <v>2.712</v>
      </c>
      <c r="G32" s="119" t="n">
        <v>0</v>
      </c>
      <c r="H32" s="98" t="n">
        <v>0</v>
      </c>
      <c r="I32" s="120" t="n">
        <v>2.712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2"/>
      <c r="B33" s="72"/>
      <c r="C33" s="72"/>
      <c r="D33" s="95" t="s">
        <v>169</v>
      </c>
      <c r="E33" s="96" t="n">
        <v>83.705</v>
      </c>
      <c r="F33" s="96" t="n">
        <v>83.705</v>
      </c>
      <c r="G33" s="119" t="n">
        <v>31.36</v>
      </c>
      <c r="H33" s="98" t="n">
        <v>0</v>
      </c>
      <c r="I33" s="120" t="n">
        <v>52.345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2" t="s">
        <v>98</v>
      </c>
      <c r="B34" s="72"/>
      <c r="C34" s="72"/>
      <c r="D34" s="95" t="s">
        <v>156</v>
      </c>
      <c r="E34" s="96" t="n">
        <v>52.345</v>
      </c>
      <c r="F34" s="96" t="n">
        <v>52.345</v>
      </c>
      <c r="G34" s="119" t="n">
        <v>0</v>
      </c>
      <c r="H34" s="98" t="n">
        <v>0</v>
      </c>
      <c r="I34" s="120" t="n">
        <v>52.345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2"/>
      <c r="B35" s="72" t="s">
        <v>100</v>
      </c>
      <c r="C35" s="72"/>
      <c r="D35" s="95" t="s">
        <v>157</v>
      </c>
      <c r="E35" s="96" t="n">
        <v>52.345</v>
      </c>
      <c r="F35" s="96" t="n">
        <v>52.345</v>
      </c>
      <c r="G35" s="119" t="n">
        <v>0</v>
      </c>
      <c r="H35" s="98" t="n">
        <v>0</v>
      </c>
      <c r="I35" s="120" t="n">
        <v>52.345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2" t="s">
        <v>104</v>
      </c>
      <c r="B36" s="72" t="s">
        <v>105</v>
      </c>
      <c r="C36" s="72" t="s">
        <v>102</v>
      </c>
      <c r="D36" s="95" t="s">
        <v>158</v>
      </c>
      <c r="E36" s="96" t="n">
        <v>52.345</v>
      </c>
      <c r="F36" s="96" t="n">
        <v>52.345</v>
      </c>
      <c r="G36" s="119" t="n">
        <v>0</v>
      </c>
      <c r="H36" s="98" t="n">
        <v>0</v>
      </c>
      <c r="I36" s="120" t="n">
        <v>52.345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2" t="s">
        <v>111</v>
      </c>
      <c r="B37" s="72"/>
      <c r="C37" s="72"/>
      <c r="D37" s="95" t="s">
        <v>159</v>
      </c>
      <c r="E37" s="96" t="n">
        <v>31.36</v>
      </c>
      <c r="F37" s="96" t="n">
        <v>31.36</v>
      </c>
      <c r="G37" s="119" t="n">
        <v>31.36</v>
      </c>
      <c r="H37" s="98" t="n">
        <v>0</v>
      </c>
      <c r="I37" s="120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2"/>
      <c r="B38" s="72" t="s">
        <v>100</v>
      </c>
      <c r="C38" s="72"/>
      <c r="D38" s="95" t="s">
        <v>162</v>
      </c>
      <c r="E38" s="96" t="n">
        <v>31.36</v>
      </c>
      <c r="F38" s="96" t="n">
        <v>31.36</v>
      </c>
      <c r="G38" s="119" t="n">
        <v>31.36</v>
      </c>
      <c r="H38" s="98" t="n">
        <v>0</v>
      </c>
      <c r="I38" s="120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2" t="s">
        <v>116</v>
      </c>
      <c r="B39" s="72" t="s">
        <v>105</v>
      </c>
      <c r="C39" s="72" t="s">
        <v>113</v>
      </c>
      <c r="D39" s="95" t="s">
        <v>163</v>
      </c>
      <c r="E39" s="96" t="n">
        <v>31.36</v>
      </c>
      <c r="F39" s="96" t="n">
        <v>31.36</v>
      </c>
      <c r="G39" s="119" t="n">
        <v>31.36</v>
      </c>
      <c r="H39" s="98" t="n">
        <v>0</v>
      </c>
      <c r="I39" s="120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  <row r="40" customFormat="false" ht="21" hidden="false" customHeight="true" outlineLevel="0" collapsed="false">
      <c r="A40" s="72"/>
      <c r="B40" s="72"/>
      <c r="C40" s="72"/>
      <c r="D40" s="95" t="s">
        <v>170</v>
      </c>
      <c r="E40" s="96" t="n">
        <v>21.996</v>
      </c>
      <c r="F40" s="96" t="n">
        <v>21.996</v>
      </c>
      <c r="G40" s="119" t="n">
        <v>21.996</v>
      </c>
      <c r="H40" s="98" t="n">
        <v>0</v>
      </c>
      <c r="I40" s="120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 t="n">
        <v>0</v>
      </c>
      <c r="Y40" s="98" t="n">
        <v>0</v>
      </c>
    </row>
    <row r="41" customFormat="false" ht="21" hidden="false" customHeight="true" outlineLevel="0" collapsed="false">
      <c r="A41" s="72" t="s">
        <v>111</v>
      </c>
      <c r="B41" s="72"/>
      <c r="C41" s="72"/>
      <c r="D41" s="95" t="s">
        <v>159</v>
      </c>
      <c r="E41" s="96" t="n">
        <v>21.996</v>
      </c>
      <c r="F41" s="96" t="n">
        <v>21.996</v>
      </c>
      <c r="G41" s="119" t="n">
        <v>21.996</v>
      </c>
      <c r="H41" s="98" t="n">
        <v>0</v>
      </c>
      <c r="I41" s="120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7" t="n">
        <v>0</v>
      </c>
      <c r="Y41" s="98" t="n">
        <v>0</v>
      </c>
    </row>
    <row r="42" customFormat="false" ht="21" hidden="false" customHeight="true" outlineLevel="0" collapsed="false">
      <c r="A42" s="72"/>
      <c r="B42" s="72" t="s">
        <v>118</v>
      </c>
      <c r="C42" s="72"/>
      <c r="D42" s="95" t="s">
        <v>171</v>
      </c>
      <c r="E42" s="96" t="n">
        <v>21.996</v>
      </c>
      <c r="F42" s="96" t="n">
        <v>21.996</v>
      </c>
      <c r="G42" s="119" t="n">
        <v>21.996</v>
      </c>
      <c r="H42" s="98" t="n">
        <v>0</v>
      </c>
      <c r="I42" s="120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7" t="n">
        <v>0</v>
      </c>
      <c r="Y42" s="98" t="n">
        <v>0</v>
      </c>
    </row>
    <row r="43" customFormat="false" ht="21" hidden="false" customHeight="true" outlineLevel="0" collapsed="false">
      <c r="A43" s="72" t="s">
        <v>116</v>
      </c>
      <c r="B43" s="72" t="s">
        <v>121</v>
      </c>
      <c r="C43" s="72" t="s">
        <v>113</v>
      </c>
      <c r="D43" s="95" t="s">
        <v>172</v>
      </c>
      <c r="E43" s="96" t="n">
        <v>21.996</v>
      </c>
      <c r="F43" s="96" t="n">
        <v>21.996</v>
      </c>
      <c r="G43" s="119" t="n">
        <v>21.996</v>
      </c>
      <c r="H43" s="98" t="n">
        <v>0</v>
      </c>
      <c r="I43" s="120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 t="n">
        <v>0</v>
      </c>
      <c r="Y43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80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81</v>
      </c>
      <c r="B5" s="64" t="s">
        <v>182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422.671</v>
      </c>
      <c r="D8" s="119" t="n">
        <v>1422.671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4</v>
      </c>
      <c r="B9" s="95"/>
      <c r="C9" s="96" t="n">
        <v>1422.671</v>
      </c>
      <c r="D9" s="119" t="n">
        <v>1422.671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5</v>
      </c>
      <c r="B10" s="95"/>
      <c r="C10" s="96" t="n">
        <v>880.06</v>
      </c>
      <c r="D10" s="119" t="n">
        <v>880.0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83</v>
      </c>
      <c r="B11" s="95" t="s">
        <v>184</v>
      </c>
      <c r="C11" s="96" t="n">
        <v>68.16</v>
      </c>
      <c r="D11" s="119" t="n">
        <v>68.1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5</v>
      </c>
      <c r="B12" s="95" t="s">
        <v>186</v>
      </c>
      <c r="C12" s="96" t="n">
        <v>6.243</v>
      </c>
      <c r="D12" s="119" t="n">
        <v>6.243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87</v>
      </c>
      <c r="B13" s="95" t="s">
        <v>188</v>
      </c>
      <c r="C13" s="96" t="n">
        <v>36.375</v>
      </c>
      <c r="D13" s="119" t="n">
        <v>36.375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5</v>
      </c>
      <c r="B14" s="95" t="s">
        <v>189</v>
      </c>
      <c r="C14" s="96" t="n">
        <v>6.804</v>
      </c>
      <c r="D14" s="119" t="n">
        <v>6.804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90</v>
      </c>
      <c r="B15" s="95" t="s">
        <v>191</v>
      </c>
      <c r="C15" s="96" t="n">
        <v>1.17</v>
      </c>
      <c r="D15" s="119" t="n">
        <v>1.17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5</v>
      </c>
      <c r="B16" s="95" t="s">
        <v>192</v>
      </c>
      <c r="C16" s="96" t="n">
        <v>5.248</v>
      </c>
      <c r="D16" s="119" t="n">
        <v>5.248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5</v>
      </c>
      <c r="B17" s="95" t="s">
        <v>193</v>
      </c>
      <c r="C17" s="96" t="n">
        <v>1.26</v>
      </c>
      <c r="D17" s="119" t="n">
        <v>1.26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5</v>
      </c>
      <c r="B18" s="95" t="s">
        <v>194</v>
      </c>
      <c r="C18" s="96" t="n">
        <v>7.26</v>
      </c>
      <c r="D18" s="119" t="n">
        <v>7.26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85</v>
      </c>
      <c r="B19" s="95" t="s">
        <v>195</v>
      </c>
      <c r="C19" s="96" t="n">
        <v>0.13</v>
      </c>
      <c r="D19" s="119" t="n">
        <v>0.13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96</v>
      </c>
      <c r="B20" s="95" t="s">
        <v>197</v>
      </c>
      <c r="C20" s="96" t="n">
        <v>4.31</v>
      </c>
      <c r="D20" s="119" t="n">
        <v>4.31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98</v>
      </c>
      <c r="B21" s="95" t="s">
        <v>199</v>
      </c>
      <c r="C21" s="96" t="n">
        <v>2.1</v>
      </c>
      <c r="D21" s="119" t="n">
        <v>2.1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200</v>
      </c>
      <c r="B22" s="95" t="s">
        <v>201</v>
      </c>
      <c r="C22" s="96" t="n">
        <v>64</v>
      </c>
      <c r="D22" s="119" t="n">
        <v>64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85</v>
      </c>
      <c r="B23" s="95" t="s">
        <v>202</v>
      </c>
      <c r="C23" s="96" t="n">
        <v>248</v>
      </c>
      <c r="D23" s="119" t="n">
        <v>248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85</v>
      </c>
      <c r="B24" s="95" t="s">
        <v>203</v>
      </c>
      <c r="C24" s="96" t="n">
        <v>15</v>
      </c>
      <c r="D24" s="119" t="n">
        <v>15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85</v>
      </c>
      <c r="B25" s="95" t="s">
        <v>204</v>
      </c>
      <c r="C25" s="96" t="n">
        <v>2</v>
      </c>
      <c r="D25" s="119" t="n">
        <v>2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185</v>
      </c>
      <c r="B26" s="95" t="s">
        <v>205</v>
      </c>
      <c r="C26" s="96" t="n">
        <v>18</v>
      </c>
      <c r="D26" s="119" t="n">
        <v>18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124" t="s">
        <v>185</v>
      </c>
      <c r="B27" s="95" t="s">
        <v>206</v>
      </c>
      <c r="C27" s="96" t="n">
        <v>40</v>
      </c>
      <c r="D27" s="119" t="n">
        <v>40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185</v>
      </c>
      <c r="B28" s="95" t="s">
        <v>207</v>
      </c>
      <c r="C28" s="96" t="n">
        <v>354</v>
      </c>
      <c r="D28" s="119" t="n">
        <v>354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95" t="s">
        <v>167</v>
      </c>
      <c r="B29" s="124"/>
      <c r="C29" s="96" t="n">
        <v>436.91</v>
      </c>
      <c r="D29" s="119" t="n">
        <v>436.91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95" t="s">
        <v>183</v>
      </c>
      <c r="B30" s="95" t="s">
        <v>184</v>
      </c>
      <c r="C30" s="96" t="n">
        <v>27.295</v>
      </c>
      <c r="D30" s="119" t="n">
        <v>27.295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95" t="s">
        <v>187</v>
      </c>
      <c r="B31" s="95" t="s">
        <v>188</v>
      </c>
      <c r="C31" s="96" t="n">
        <v>4.303</v>
      </c>
      <c r="D31" s="119" t="n">
        <v>4.303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124" t="s">
        <v>185</v>
      </c>
      <c r="B32" s="95" t="s">
        <v>189</v>
      </c>
      <c r="C32" s="96" t="n">
        <v>2.712</v>
      </c>
      <c r="D32" s="119" t="n">
        <v>2.712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95" t="s">
        <v>190</v>
      </c>
      <c r="B33" s="95" t="s">
        <v>195</v>
      </c>
      <c r="C33" s="96" t="n">
        <v>0.05</v>
      </c>
      <c r="D33" s="119" t="n">
        <v>0.05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124" t="s">
        <v>185</v>
      </c>
      <c r="B34" s="95" t="s">
        <v>191</v>
      </c>
      <c r="C34" s="96" t="n">
        <v>0.45</v>
      </c>
      <c r="D34" s="119" t="n">
        <v>0.45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95" t="s">
        <v>198</v>
      </c>
      <c r="B35" s="95" t="s">
        <v>199</v>
      </c>
      <c r="C35" s="96" t="n">
        <v>2.1</v>
      </c>
      <c r="D35" s="119" t="n">
        <v>2.1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95" t="s">
        <v>200</v>
      </c>
      <c r="B36" s="95" t="s">
        <v>208</v>
      </c>
      <c r="C36" s="96" t="n">
        <v>400</v>
      </c>
      <c r="D36" s="119" t="n">
        <v>400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customFormat="false" ht="21.75" hidden="false" customHeight="true" outlineLevel="0" collapsed="false">
      <c r="A37" s="95" t="s">
        <v>169</v>
      </c>
      <c r="B37" s="124"/>
      <c r="C37" s="96" t="n">
        <v>83.705</v>
      </c>
      <c r="D37" s="119" t="n">
        <v>83.705</v>
      </c>
      <c r="E37" s="120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</row>
    <row r="38" customFormat="false" ht="21.75" hidden="false" customHeight="true" outlineLevel="0" collapsed="false">
      <c r="A38" s="95" t="s">
        <v>183</v>
      </c>
      <c r="B38" s="95" t="s">
        <v>186</v>
      </c>
      <c r="C38" s="96" t="n">
        <v>31.36</v>
      </c>
      <c r="D38" s="119" t="n">
        <v>31.36</v>
      </c>
      <c r="E38" s="120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</row>
    <row r="39" customFormat="false" ht="21.75" hidden="false" customHeight="true" outlineLevel="0" collapsed="false">
      <c r="A39" s="95" t="s">
        <v>187</v>
      </c>
      <c r="B39" s="95" t="s">
        <v>188</v>
      </c>
      <c r="C39" s="96" t="n">
        <v>52.345</v>
      </c>
      <c r="D39" s="119" t="n">
        <v>52.345</v>
      </c>
      <c r="E39" s="120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  <row r="40" customFormat="false" ht="21.75" hidden="false" customHeight="true" outlineLevel="0" collapsed="false">
      <c r="A40" s="95" t="s">
        <v>170</v>
      </c>
      <c r="B40" s="124"/>
      <c r="C40" s="96" t="n">
        <v>21.996</v>
      </c>
      <c r="D40" s="119" t="n">
        <v>21.996</v>
      </c>
      <c r="E40" s="120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</row>
    <row r="41" customFormat="false" ht="21.75" hidden="false" customHeight="true" outlineLevel="0" collapsed="false">
      <c r="A41" s="95" t="s">
        <v>183</v>
      </c>
      <c r="B41" s="95" t="s">
        <v>209</v>
      </c>
      <c r="C41" s="96" t="n">
        <v>21.996</v>
      </c>
      <c r="D41" s="119" t="n">
        <v>21.996</v>
      </c>
      <c r="E41" s="120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1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11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6</v>
      </c>
      <c r="E5" s="90" t="s">
        <v>212</v>
      </c>
      <c r="F5" s="90" t="s">
        <v>144</v>
      </c>
      <c r="G5" s="90"/>
      <c r="H5" s="90"/>
      <c r="I5" s="90"/>
      <c r="J5" s="90"/>
      <c r="K5" s="90"/>
      <c r="L5" s="90"/>
      <c r="M5" s="90"/>
      <c r="N5" s="90"/>
      <c r="O5" s="92" t="s">
        <v>145</v>
      </c>
      <c r="P5" s="92"/>
      <c r="Q5" s="92"/>
      <c r="R5" s="92"/>
      <c r="S5" s="92"/>
      <c r="T5" s="92"/>
      <c r="U5" s="92"/>
      <c r="V5" s="92"/>
      <c r="W5" s="92"/>
      <c r="X5" s="92" t="s">
        <v>146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13</v>
      </c>
      <c r="H6" s="127" t="s">
        <v>214</v>
      </c>
      <c r="I6" s="127"/>
      <c r="J6" s="127"/>
      <c r="K6" s="127"/>
      <c r="L6" s="127"/>
      <c r="M6" s="127"/>
      <c r="N6" s="128" t="s">
        <v>215</v>
      </c>
      <c r="O6" s="90" t="s">
        <v>77</v>
      </c>
      <c r="P6" s="90" t="s">
        <v>213</v>
      </c>
      <c r="Q6" s="107" t="s">
        <v>214</v>
      </c>
      <c r="R6" s="107"/>
      <c r="S6" s="107"/>
      <c r="T6" s="107"/>
      <c r="U6" s="107"/>
      <c r="V6" s="107"/>
      <c r="W6" s="128" t="s">
        <v>215</v>
      </c>
      <c r="X6" s="90" t="s">
        <v>77</v>
      </c>
      <c r="Y6" s="90" t="s">
        <v>213</v>
      </c>
      <c r="Z6" s="107" t="s">
        <v>214</v>
      </c>
      <c r="AA6" s="107"/>
      <c r="AB6" s="107"/>
      <c r="AC6" s="107"/>
      <c r="AD6" s="107"/>
      <c r="AE6" s="107"/>
      <c r="AF6" s="128" t="s">
        <v>215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3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3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3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81.671</v>
      </c>
      <c r="F9" s="111" t="n">
        <v>155.054</v>
      </c>
      <c r="G9" s="111" t="n">
        <v>155.05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4.078</v>
      </c>
      <c r="P9" s="111" t="n">
        <v>24.078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02.539</v>
      </c>
      <c r="Y9" s="111" t="n">
        <v>102.539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4</v>
      </c>
      <c r="E10" s="111" t="n">
        <v>281.671</v>
      </c>
      <c r="F10" s="111" t="n">
        <v>155.054</v>
      </c>
      <c r="G10" s="111" t="n">
        <v>155.054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4.078</v>
      </c>
      <c r="P10" s="111" t="n">
        <v>24.078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02.539</v>
      </c>
      <c r="Y10" s="111" t="n">
        <v>102.539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5</v>
      </c>
      <c r="E11" s="111" t="n">
        <v>139.06</v>
      </c>
      <c r="F11" s="111" t="n">
        <v>74.403</v>
      </c>
      <c r="G11" s="111" t="n">
        <v>74.40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21.478</v>
      </c>
      <c r="P11" s="111" t="n">
        <v>21.47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43.179</v>
      </c>
      <c r="Y11" s="111" t="n">
        <v>43.179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6</v>
      </c>
      <c r="E12" s="111" t="n">
        <v>36.375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36.375</v>
      </c>
      <c r="Y12" s="111" t="n">
        <v>36.375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7</v>
      </c>
      <c r="E13" s="111" t="n">
        <v>36.375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36.375</v>
      </c>
      <c r="Y13" s="111" t="n">
        <v>36.375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8</v>
      </c>
      <c r="E14" s="111" t="n">
        <v>36.375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36.375</v>
      </c>
      <c r="Y14" s="111" t="n">
        <v>36.375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11</v>
      </c>
      <c r="B15" s="131"/>
      <c r="C15" s="131"/>
      <c r="D15" s="132" t="s">
        <v>159</v>
      </c>
      <c r="E15" s="111" t="n">
        <v>95.881</v>
      </c>
      <c r="F15" s="111" t="n">
        <v>74.403</v>
      </c>
      <c r="G15" s="111" t="n">
        <v>74.403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21.478</v>
      </c>
      <c r="P15" s="111" t="n">
        <v>21.478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3</v>
      </c>
      <c r="C16" s="131"/>
      <c r="D16" s="132" t="s">
        <v>160</v>
      </c>
      <c r="E16" s="111" t="n">
        <v>89.638</v>
      </c>
      <c r="F16" s="111" t="n">
        <v>68.16</v>
      </c>
      <c r="G16" s="111" t="n">
        <v>68.16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21.478</v>
      </c>
      <c r="P16" s="111" t="n">
        <v>21.478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6</v>
      </c>
      <c r="B17" s="131" t="s">
        <v>117</v>
      </c>
      <c r="C17" s="131" t="s">
        <v>113</v>
      </c>
      <c r="D17" s="132" t="s">
        <v>161</v>
      </c>
      <c r="E17" s="111" t="n">
        <v>89.638</v>
      </c>
      <c r="F17" s="111" t="n">
        <v>68.16</v>
      </c>
      <c r="G17" s="111" t="n">
        <v>68.16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21.478</v>
      </c>
      <c r="P17" s="111" t="n">
        <v>21.478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00</v>
      </c>
      <c r="C18" s="131"/>
      <c r="D18" s="132" t="s">
        <v>162</v>
      </c>
      <c r="E18" s="111" t="n">
        <v>6.243</v>
      </c>
      <c r="F18" s="111" t="n">
        <v>6.243</v>
      </c>
      <c r="G18" s="111" t="n">
        <v>6.243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16</v>
      </c>
      <c r="B19" s="131" t="s">
        <v>105</v>
      </c>
      <c r="C19" s="131" t="s">
        <v>113</v>
      </c>
      <c r="D19" s="132" t="s">
        <v>163</v>
      </c>
      <c r="E19" s="111" t="n">
        <v>6.243</v>
      </c>
      <c r="F19" s="111" t="n">
        <v>6.243</v>
      </c>
      <c r="G19" s="111" t="n">
        <v>6.243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8</v>
      </c>
      <c r="B20" s="131"/>
      <c r="C20" s="131"/>
      <c r="D20" s="132" t="s">
        <v>164</v>
      </c>
      <c r="E20" s="111" t="n">
        <v>6.804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6.804</v>
      </c>
      <c r="Y20" s="111" t="n">
        <v>6.804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29</v>
      </c>
      <c r="C21" s="131"/>
      <c r="D21" s="132" t="s">
        <v>165</v>
      </c>
      <c r="E21" s="111" t="n">
        <v>6.804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6.804</v>
      </c>
      <c r="Y21" s="111" t="n">
        <v>6.804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32</v>
      </c>
      <c r="B22" s="131" t="s">
        <v>133</v>
      </c>
      <c r="C22" s="131" t="s">
        <v>113</v>
      </c>
      <c r="D22" s="132" t="s">
        <v>166</v>
      </c>
      <c r="E22" s="111" t="n">
        <v>6.804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6.804</v>
      </c>
      <c r="Y22" s="111" t="n">
        <v>6.804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/>
      <c r="B23" s="131"/>
      <c r="C23" s="131"/>
      <c r="D23" s="132" t="s">
        <v>167</v>
      </c>
      <c r="E23" s="111" t="n">
        <v>36.91</v>
      </c>
      <c r="F23" s="111" t="n">
        <v>27.295</v>
      </c>
      <c r="G23" s="111" t="n">
        <v>27.295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2.6</v>
      </c>
      <c r="P23" s="111" t="n">
        <v>2.6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7.015</v>
      </c>
      <c r="Y23" s="111" t="n">
        <v>7.015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 t="s">
        <v>98</v>
      </c>
      <c r="B24" s="131"/>
      <c r="C24" s="131"/>
      <c r="D24" s="132" t="s">
        <v>156</v>
      </c>
      <c r="E24" s="111" t="n">
        <v>4.303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4.303</v>
      </c>
      <c r="Y24" s="111" t="n">
        <v>4.303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/>
      <c r="B25" s="131" t="s">
        <v>100</v>
      </c>
      <c r="C25" s="131"/>
      <c r="D25" s="132" t="s">
        <v>157</v>
      </c>
      <c r="E25" s="111" t="n">
        <v>4.303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4.303</v>
      </c>
      <c r="Y25" s="111" t="n">
        <v>4.303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 t="s">
        <v>104</v>
      </c>
      <c r="B26" s="131" t="s">
        <v>105</v>
      </c>
      <c r="C26" s="131" t="s">
        <v>102</v>
      </c>
      <c r="D26" s="132" t="s">
        <v>158</v>
      </c>
      <c r="E26" s="111" t="n">
        <v>4.303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4.303</v>
      </c>
      <c r="Y26" s="111" t="n">
        <v>4.303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 t="s">
        <v>111</v>
      </c>
      <c r="B27" s="131"/>
      <c r="C27" s="131"/>
      <c r="D27" s="132" t="s">
        <v>159</v>
      </c>
      <c r="E27" s="111" t="n">
        <v>29.895</v>
      </c>
      <c r="F27" s="111" t="n">
        <v>27.295</v>
      </c>
      <c r="G27" s="111" t="n">
        <v>27.295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2.6</v>
      </c>
      <c r="P27" s="111" t="n">
        <v>2.6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/>
      <c r="B28" s="131" t="s">
        <v>100</v>
      </c>
      <c r="C28" s="131"/>
      <c r="D28" s="132" t="s">
        <v>162</v>
      </c>
      <c r="E28" s="111" t="n">
        <v>29.895</v>
      </c>
      <c r="F28" s="111" t="n">
        <v>27.295</v>
      </c>
      <c r="G28" s="111" t="n">
        <v>27.295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2.6</v>
      </c>
      <c r="P28" s="111" t="n">
        <v>2.6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 t="s">
        <v>116</v>
      </c>
      <c r="B29" s="131" t="s">
        <v>105</v>
      </c>
      <c r="C29" s="131" t="s">
        <v>125</v>
      </c>
      <c r="D29" s="132" t="s">
        <v>168</v>
      </c>
      <c r="E29" s="111" t="n">
        <v>29.895</v>
      </c>
      <c r="F29" s="111" t="n">
        <v>27.295</v>
      </c>
      <c r="G29" s="111" t="n">
        <v>27.295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2.6</v>
      </c>
      <c r="P29" s="111" t="n">
        <v>2.6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28</v>
      </c>
      <c r="B30" s="131"/>
      <c r="C30" s="131"/>
      <c r="D30" s="132" t="s">
        <v>164</v>
      </c>
      <c r="E30" s="111" t="n">
        <v>2.712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2.712</v>
      </c>
      <c r="Y30" s="111" t="n">
        <v>2.712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  <row r="31" customFormat="false" ht="19.5" hidden="false" customHeight="true" outlineLevel="0" collapsed="false">
      <c r="A31" s="131"/>
      <c r="B31" s="131" t="s">
        <v>129</v>
      </c>
      <c r="C31" s="131"/>
      <c r="D31" s="132" t="s">
        <v>165</v>
      </c>
      <c r="E31" s="111" t="n">
        <v>2.712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N31" s="111" t="n">
        <v>0</v>
      </c>
      <c r="O31" s="133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0" t="n">
        <v>0</v>
      </c>
      <c r="W31" s="111" t="n">
        <v>0</v>
      </c>
      <c r="X31" s="133" t="n">
        <v>2.712</v>
      </c>
      <c r="Y31" s="111" t="n">
        <v>2.712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0" t="n">
        <v>0</v>
      </c>
      <c r="AF31" s="111" t="n">
        <v>0</v>
      </c>
    </row>
    <row r="32" customFormat="false" ht="19.5" hidden="false" customHeight="true" outlineLevel="0" collapsed="false">
      <c r="A32" s="131" t="s">
        <v>132</v>
      </c>
      <c r="B32" s="131" t="s">
        <v>133</v>
      </c>
      <c r="C32" s="131" t="s">
        <v>113</v>
      </c>
      <c r="D32" s="132" t="s">
        <v>166</v>
      </c>
      <c r="E32" s="111" t="n">
        <v>2.712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N32" s="111" t="n">
        <v>0</v>
      </c>
      <c r="O32" s="133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0" t="n">
        <v>0</v>
      </c>
      <c r="W32" s="111" t="n">
        <v>0</v>
      </c>
      <c r="X32" s="133" t="n">
        <v>2.712</v>
      </c>
      <c r="Y32" s="111" t="n">
        <v>2.712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0" t="n">
        <v>0</v>
      </c>
      <c r="AF32" s="111" t="n">
        <v>0</v>
      </c>
    </row>
    <row r="33" customFormat="false" ht="19.5" hidden="false" customHeight="true" outlineLevel="0" collapsed="false">
      <c r="A33" s="131"/>
      <c r="B33" s="131"/>
      <c r="C33" s="131"/>
      <c r="D33" s="132" t="s">
        <v>169</v>
      </c>
      <c r="E33" s="111" t="n">
        <v>83.705</v>
      </c>
      <c r="F33" s="111" t="n">
        <v>31.36</v>
      </c>
      <c r="G33" s="111" t="n">
        <v>31.36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0" t="n">
        <v>0</v>
      </c>
      <c r="N33" s="111" t="n">
        <v>0</v>
      </c>
      <c r="O33" s="133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0" t="n">
        <v>0</v>
      </c>
      <c r="W33" s="111" t="n">
        <v>0</v>
      </c>
      <c r="X33" s="133" t="n">
        <v>52.345</v>
      </c>
      <c r="Y33" s="111" t="n">
        <v>52.345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0" t="n">
        <v>0</v>
      </c>
      <c r="AF33" s="111" t="n">
        <v>0</v>
      </c>
    </row>
    <row r="34" customFormat="false" ht="19.5" hidden="false" customHeight="true" outlineLevel="0" collapsed="false">
      <c r="A34" s="131" t="s">
        <v>98</v>
      </c>
      <c r="B34" s="131"/>
      <c r="C34" s="131"/>
      <c r="D34" s="132" t="s">
        <v>156</v>
      </c>
      <c r="E34" s="111" t="n">
        <v>52.345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N34" s="111" t="n">
        <v>0</v>
      </c>
      <c r="O34" s="133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0" t="n">
        <v>0</v>
      </c>
      <c r="W34" s="111" t="n">
        <v>0</v>
      </c>
      <c r="X34" s="133" t="n">
        <v>52.345</v>
      </c>
      <c r="Y34" s="111" t="n">
        <v>52.345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0" t="n">
        <v>0</v>
      </c>
      <c r="AF34" s="111" t="n">
        <v>0</v>
      </c>
    </row>
    <row r="35" customFormat="false" ht="19.5" hidden="false" customHeight="true" outlineLevel="0" collapsed="false">
      <c r="A35" s="131"/>
      <c r="B35" s="131" t="s">
        <v>100</v>
      </c>
      <c r="C35" s="131"/>
      <c r="D35" s="132" t="s">
        <v>157</v>
      </c>
      <c r="E35" s="111" t="n">
        <v>52.345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N35" s="111" t="n">
        <v>0</v>
      </c>
      <c r="O35" s="133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0" t="n">
        <v>0</v>
      </c>
      <c r="W35" s="111" t="n">
        <v>0</v>
      </c>
      <c r="X35" s="133" t="n">
        <v>52.345</v>
      </c>
      <c r="Y35" s="111" t="n">
        <v>52.345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0" t="n">
        <v>0</v>
      </c>
      <c r="AF35" s="111" t="n">
        <v>0</v>
      </c>
    </row>
    <row r="36" customFormat="false" ht="19.5" hidden="false" customHeight="true" outlineLevel="0" collapsed="false">
      <c r="A36" s="131" t="s">
        <v>104</v>
      </c>
      <c r="B36" s="131" t="s">
        <v>105</v>
      </c>
      <c r="C36" s="131" t="s">
        <v>102</v>
      </c>
      <c r="D36" s="132" t="s">
        <v>158</v>
      </c>
      <c r="E36" s="111" t="n">
        <v>52.345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0" t="n">
        <v>0</v>
      </c>
      <c r="N36" s="111" t="n">
        <v>0</v>
      </c>
      <c r="O36" s="133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0" t="n">
        <v>0</v>
      </c>
      <c r="W36" s="111" t="n">
        <v>0</v>
      </c>
      <c r="X36" s="133" t="n">
        <v>52.345</v>
      </c>
      <c r="Y36" s="111" t="n">
        <v>52.345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0" t="n">
        <v>0</v>
      </c>
      <c r="AF36" s="111" t="n">
        <v>0</v>
      </c>
    </row>
    <row r="37" customFormat="false" ht="19.5" hidden="false" customHeight="true" outlineLevel="0" collapsed="false">
      <c r="A37" s="131" t="s">
        <v>111</v>
      </c>
      <c r="B37" s="131"/>
      <c r="C37" s="131"/>
      <c r="D37" s="132" t="s">
        <v>159</v>
      </c>
      <c r="E37" s="111" t="n">
        <v>31.36</v>
      </c>
      <c r="F37" s="111" t="n">
        <v>31.36</v>
      </c>
      <c r="G37" s="111" t="n">
        <v>31.36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0" t="n">
        <v>0</v>
      </c>
      <c r="N37" s="111" t="n">
        <v>0</v>
      </c>
      <c r="O37" s="133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0" t="n">
        <v>0</v>
      </c>
      <c r="W37" s="111" t="n">
        <v>0</v>
      </c>
      <c r="X37" s="133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0" t="n">
        <v>0</v>
      </c>
      <c r="AF37" s="111" t="n">
        <v>0</v>
      </c>
    </row>
    <row r="38" customFormat="false" ht="19.5" hidden="false" customHeight="true" outlineLevel="0" collapsed="false">
      <c r="A38" s="131"/>
      <c r="B38" s="131" t="s">
        <v>100</v>
      </c>
      <c r="C38" s="131"/>
      <c r="D38" s="132" t="s">
        <v>162</v>
      </c>
      <c r="E38" s="111" t="n">
        <v>31.36</v>
      </c>
      <c r="F38" s="111" t="n">
        <v>31.36</v>
      </c>
      <c r="G38" s="111" t="n">
        <v>31.36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0" t="n">
        <v>0</v>
      </c>
      <c r="N38" s="111" t="n">
        <v>0</v>
      </c>
      <c r="O38" s="133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0" t="n">
        <v>0</v>
      </c>
      <c r="W38" s="111" t="n">
        <v>0</v>
      </c>
      <c r="X38" s="133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0" t="n">
        <v>0</v>
      </c>
      <c r="AF38" s="111" t="n">
        <v>0</v>
      </c>
    </row>
    <row r="39" customFormat="false" ht="19.5" hidden="false" customHeight="true" outlineLevel="0" collapsed="false">
      <c r="A39" s="131" t="s">
        <v>116</v>
      </c>
      <c r="B39" s="131" t="s">
        <v>105</v>
      </c>
      <c r="C39" s="131" t="s">
        <v>113</v>
      </c>
      <c r="D39" s="132" t="s">
        <v>163</v>
      </c>
      <c r="E39" s="111" t="n">
        <v>31.36</v>
      </c>
      <c r="F39" s="111" t="n">
        <v>31.36</v>
      </c>
      <c r="G39" s="111" t="n">
        <v>31.36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0" t="n">
        <v>0</v>
      </c>
      <c r="N39" s="111" t="n">
        <v>0</v>
      </c>
      <c r="O39" s="133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0" t="n">
        <v>0</v>
      </c>
      <c r="W39" s="111" t="n">
        <v>0</v>
      </c>
      <c r="X39" s="133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0" t="n">
        <v>0</v>
      </c>
      <c r="AF39" s="111" t="n">
        <v>0</v>
      </c>
    </row>
    <row r="40" customFormat="false" ht="19.5" hidden="false" customHeight="true" outlineLevel="0" collapsed="false">
      <c r="A40" s="131"/>
      <c r="B40" s="131"/>
      <c r="C40" s="131"/>
      <c r="D40" s="132" t="s">
        <v>170</v>
      </c>
      <c r="E40" s="111" t="n">
        <v>21.996</v>
      </c>
      <c r="F40" s="111" t="n">
        <v>21.996</v>
      </c>
      <c r="G40" s="111" t="n">
        <v>21.996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0" t="n">
        <v>0</v>
      </c>
      <c r="N40" s="111" t="n">
        <v>0</v>
      </c>
      <c r="O40" s="133" t="n">
        <v>0</v>
      </c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0" t="n">
        <v>0</v>
      </c>
      <c r="W40" s="111" t="n">
        <v>0</v>
      </c>
      <c r="X40" s="133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0" t="n">
        <v>0</v>
      </c>
      <c r="AF40" s="111" t="n">
        <v>0</v>
      </c>
    </row>
    <row r="41" customFormat="false" ht="19.5" hidden="false" customHeight="true" outlineLevel="0" collapsed="false">
      <c r="A41" s="131" t="s">
        <v>111</v>
      </c>
      <c r="B41" s="131"/>
      <c r="C41" s="131"/>
      <c r="D41" s="132" t="s">
        <v>159</v>
      </c>
      <c r="E41" s="111" t="n">
        <v>21.996</v>
      </c>
      <c r="F41" s="111" t="n">
        <v>21.996</v>
      </c>
      <c r="G41" s="111" t="n">
        <v>21.996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0" t="n">
        <v>0</v>
      </c>
      <c r="N41" s="111" t="n">
        <v>0</v>
      </c>
      <c r="O41" s="133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0" t="n">
        <v>0</v>
      </c>
      <c r="W41" s="111" t="n">
        <v>0</v>
      </c>
      <c r="X41" s="133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0" t="n">
        <v>0</v>
      </c>
      <c r="AF41" s="111" t="n">
        <v>0</v>
      </c>
    </row>
    <row r="42" customFormat="false" ht="19.5" hidden="false" customHeight="true" outlineLevel="0" collapsed="false">
      <c r="A42" s="131"/>
      <c r="B42" s="131" t="s">
        <v>118</v>
      </c>
      <c r="C42" s="131"/>
      <c r="D42" s="132" t="s">
        <v>171</v>
      </c>
      <c r="E42" s="111" t="n">
        <v>21.996</v>
      </c>
      <c r="F42" s="111" t="n">
        <v>21.996</v>
      </c>
      <c r="G42" s="111" t="n">
        <v>21.996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N42" s="111" t="n">
        <v>0</v>
      </c>
      <c r="O42" s="133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0" t="n">
        <v>0</v>
      </c>
      <c r="W42" s="111" t="n">
        <v>0</v>
      </c>
      <c r="X42" s="133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0" t="n">
        <v>0</v>
      </c>
      <c r="AF42" s="111" t="n">
        <v>0</v>
      </c>
    </row>
    <row r="43" customFormat="false" ht="19.5" hidden="false" customHeight="true" outlineLevel="0" collapsed="false">
      <c r="A43" s="131" t="s">
        <v>116</v>
      </c>
      <c r="B43" s="131" t="s">
        <v>121</v>
      </c>
      <c r="C43" s="131" t="s">
        <v>113</v>
      </c>
      <c r="D43" s="132" t="s">
        <v>172</v>
      </c>
      <c r="E43" s="111" t="n">
        <v>21.996</v>
      </c>
      <c r="F43" s="111" t="n">
        <v>21.996</v>
      </c>
      <c r="G43" s="111" t="n">
        <v>21.996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0" t="n">
        <v>0</v>
      </c>
      <c r="N43" s="111" t="n">
        <v>0</v>
      </c>
      <c r="O43" s="133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0" t="n">
        <v>0</v>
      </c>
      <c r="W43" s="111" t="n">
        <v>0</v>
      </c>
      <c r="X43" s="133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0" t="n">
        <v>0</v>
      </c>
      <c r="AF4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