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纪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纪检监察事务</t>
  </si>
  <si>
    <t xml:space="preserve">  201</t>
  </si>
  <si>
    <t xml:space="preserve">  11</t>
  </si>
  <si>
    <t xml:space="preserve">20111</t>
  </si>
  <si>
    <t xml:space="preserve">    行政运行（纪检监察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88.318</v>
      </c>
      <c r="C7" s="21" t="s">
        <v>10</v>
      </c>
      <c r="D7" s="20" t="n">
        <v>120.4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51.2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7.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9.32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88.318</v>
      </c>
      <c r="C33" s="27" t="s">
        <v>40</v>
      </c>
      <c r="D33" s="22" t="n">
        <f aca="false">SUM(D7:D31)</f>
        <v>188.31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88.318</v>
      </c>
      <c r="C36" s="26" t="s">
        <v>42</v>
      </c>
      <c r="D36" s="22" t="n">
        <f aca="false">D33</f>
        <v>188.31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88.318</v>
      </c>
      <c r="F8" s="47" t="n">
        <v>188.31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20.456</v>
      </c>
      <c r="F9" s="47" t="n">
        <v>120.45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20.456</v>
      </c>
      <c r="F10" s="47" t="n">
        <v>120.45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0.456</v>
      </c>
      <c r="F11" s="47" t="n">
        <v>120.45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51.218</v>
      </c>
      <c r="F12" s="47" t="n">
        <v>51.21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48.027</v>
      </c>
      <c r="F13" s="47" t="n">
        <v>48.02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48.027</v>
      </c>
      <c r="F14" s="47" t="n">
        <v>48.02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3.191</v>
      </c>
      <c r="F15" s="47" t="n">
        <v>3.191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3.191</v>
      </c>
      <c r="F16" s="47" t="n">
        <v>3.191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7.32</v>
      </c>
      <c r="F17" s="47" t="n">
        <v>7.3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7.32</v>
      </c>
      <c r="F18" s="47" t="n">
        <v>7.3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7.32</v>
      </c>
      <c r="F19" s="47" t="n">
        <v>7.32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9.324</v>
      </c>
      <c r="F20" s="47" t="n">
        <v>9.32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9.324</v>
      </c>
      <c r="F21" s="47" t="n">
        <v>9.32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9.324</v>
      </c>
      <c r="F22" s="47" t="n">
        <v>9.324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88.318</v>
      </c>
      <c r="F7" s="70" t="n">
        <v>188.318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20.456</v>
      </c>
      <c r="F8" s="70" t="n">
        <v>120.45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20.456</v>
      </c>
      <c r="F9" s="70" t="n">
        <v>120.45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120.456</v>
      </c>
      <c r="F10" s="70" t="n">
        <v>120.45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51.218</v>
      </c>
      <c r="F11" s="70" t="n">
        <v>51.218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48.027</v>
      </c>
      <c r="F12" s="70" t="n">
        <v>48.027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5</v>
      </c>
      <c r="D13" s="21" t="s">
        <v>70</v>
      </c>
      <c r="E13" s="69" t="n">
        <v>48.027</v>
      </c>
      <c r="F13" s="70" t="n">
        <v>48.027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3.191</v>
      </c>
      <c r="F14" s="70" t="n">
        <v>3.191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3.191</v>
      </c>
      <c r="F15" s="70" t="n">
        <v>3.191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7.32</v>
      </c>
      <c r="F16" s="70" t="n">
        <v>7.32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7.32</v>
      </c>
      <c r="F17" s="70" t="n">
        <v>7.32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4</v>
      </c>
      <c r="D18" s="21" t="s">
        <v>81</v>
      </c>
      <c r="E18" s="69" t="n">
        <v>7.32</v>
      </c>
      <c r="F18" s="70" t="n">
        <v>7.32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9.324</v>
      </c>
      <c r="F19" s="70" t="n">
        <v>9.324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9.324</v>
      </c>
      <c r="F20" s="70" t="n">
        <v>9.324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94</v>
      </c>
      <c r="D21" s="21" t="s">
        <v>88</v>
      </c>
      <c r="E21" s="69" t="n">
        <v>9.324</v>
      </c>
      <c r="F21" s="70" t="n">
        <v>9.324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8</v>
      </c>
      <c r="B4" s="75" t="s">
        <v>99</v>
      </c>
    </row>
    <row r="5" s="79" customFormat="true" ht="30" hidden="false" customHeight="true" outlineLevel="0" collapsed="false">
      <c r="A5" s="77" t="s">
        <v>100</v>
      </c>
      <c r="B5" s="78" t="n">
        <f aca="false">SUM(B6:B8)</f>
        <v>2.29</v>
      </c>
    </row>
    <row r="6" customFormat="false" ht="30" hidden="false" customHeight="true" outlineLevel="0" collapsed="false">
      <c r="A6" s="80" t="s">
        <v>101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2</v>
      </c>
      <c r="B7" s="83" t="n">
        <v>0.19</v>
      </c>
      <c r="C7" s="3"/>
      <c r="D7" s="3"/>
    </row>
    <row r="8" customFormat="false" ht="30" hidden="false" customHeight="true" outlineLevel="0" collapsed="false">
      <c r="A8" s="84" t="s">
        <v>103</v>
      </c>
      <c r="B8" s="85" t="n">
        <f aca="false">SUM(B9:B10)</f>
        <v>2.1</v>
      </c>
      <c r="C8" s="3"/>
      <c r="D8" s="3"/>
    </row>
    <row r="9" customFormat="false" ht="30" hidden="false" customHeight="true" outlineLevel="0" collapsed="false">
      <c r="A9" s="86" t="s">
        <v>104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5</v>
      </c>
      <c r="B10" s="87" t="n">
        <v>2.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