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三和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16.126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174.54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25.9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5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16.126</v>
      </c>
      <c r="C33" s="27" t="s">
        <v>40</v>
      </c>
      <c r="D33" s="22" t="n">
        <f aca="false">SUM(D7:D31)</f>
        <v>316.12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16.126</v>
      </c>
      <c r="C36" s="26" t="s">
        <v>42</v>
      </c>
      <c r="D36" s="22" t="n">
        <f aca="false">D33</f>
        <v>316.12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16.126</v>
      </c>
      <c r="F8" s="47" t="n">
        <v>316.126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174.546</v>
      </c>
      <c r="F9" s="47" t="n">
        <v>174.54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74.546</v>
      </c>
      <c r="F10" s="47" t="n">
        <v>174.54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74.546</v>
      </c>
      <c r="F11" s="47" t="n">
        <v>174.54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125.98</v>
      </c>
      <c r="F12" s="47" t="n">
        <v>125.98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125.98</v>
      </c>
      <c r="F13" s="47" t="n">
        <v>125.9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125.98</v>
      </c>
      <c r="F14" s="47" t="n">
        <v>125.9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15.6</v>
      </c>
      <c r="F15" s="47" t="n">
        <v>15.6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15.6</v>
      </c>
      <c r="F16" s="47" t="n">
        <v>15.6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15.6</v>
      </c>
      <c r="F17" s="47" t="n">
        <v>15.6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316.126</v>
      </c>
      <c r="F7" s="70" t="n">
        <v>316.126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174.546</v>
      </c>
      <c r="F8" s="70" t="n">
        <v>174.546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74.546</v>
      </c>
      <c r="F9" s="70" t="n">
        <v>174.546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174.546</v>
      </c>
      <c r="F10" s="70" t="n">
        <v>174.546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125.98</v>
      </c>
      <c r="F11" s="70" t="n">
        <v>125.98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125.98</v>
      </c>
      <c r="F12" s="70" t="n">
        <v>125.98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125.98</v>
      </c>
      <c r="F13" s="70" t="n">
        <v>125.98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15.6</v>
      </c>
      <c r="F14" s="70" t="n">
        <v>15.6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15.6</v>
      </c>
      <c r="F15" s="70" t="n">
        <v>15.6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15.6</v>
      </c>
      <c r="F16" s="70" t="n">
        <v>15.6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