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30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32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1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22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32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34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30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22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32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31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241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1</t>
  </si>
  <si>
    <t xml:space="preserve">一般公共服务支出</t>
  </si>
  <si>
    <t xml:space="preserve">06</t>
  </si>
  <si>
    <t xml:space="preserve">  财政事务</t>
  </si>
  <si>
    <t xml:space="preserve">01</t>
  </si>
  <si>
    <t xml:space="preserve">    行政运行（财政事务）</t>
  </si>
  <si>
    <t xml:space="preserve">  201</t>
  </si>
  <si>
    <t xml:space="preserve">  06</t>
  </si>
  <si>
    <t xml:space="preserve">  01</t>
  </si>
  <si>
    <t xml:space="preserve">      辽宁省本溪市溪湖区财政局</t>
  </si>
  <si>
    <t xml:space="preserve">99</t>
  </si>
  <si>
    <t xml:space="preserve">    其他财政事务支出</t>
  </si>
  <si>
    <t xml:space="preserve">  99</t>
  </si>
  <si>
    <t xml:space="preserve">  </t>
  </si>
  <si>
    <t xml:space="preserve">      辽宁省本溪市溪湖区矿产资源管理中心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  208</t>
  </si>
  <si>
    <t xml:space="preserve">  05</t>
  </si>
  <si>
    <t xml:space="preserve">  04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  210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03</t>
  </si>
  <si>
    <t xml:space="preserve">    购房补贴</t>
  </si>
  <si>
    <t xml:space="preserve">  03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辽宁省本溪市溪湖区财政局</t>
  </si>
  <si>
    <t xml:space="preserve">  辽宁省本溪市溪湖区财政局</t>
  </si>
  <si>
    <t xml:space="preserve">    一般公共服务支出</t>
  </si>
  <si>
    <t xml:space="preserve">      财政事务</t>
  </si>
  <si>
    <t xml:space="preserve">        行政运行（财政事务）</t>
  </si>
  <si>
    <t xml:space="preserve">        其他财政事务支出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医疗卫生与计划生育支出</t>
  </si>
  <si>
    <t xml:space="preserve">      医疗保障</t>
  </si>
  <si>
    <t xml:space="preserve">        行政单位医疗</t>
  </si>
  <si>
    <t xml:space="preserve">    住房保障支出</t>
  </si>
  <si>
    <t xml:space="preserve">      住房改革支出</t>
  </si>
  <si>
    <t xml:space="preserve">        住房公积金</t>
  </si>
  <si>
    <t xml:space="preserve">        购房补贴</t>
  </si>
  <si>
    <t xml:space="preserve">  辽宁省本溪市溪湖区矿产资源管理中心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基本工资</t>
  </si>
  <si>
    <t xml:space="preserve">    </t>
  </si>
  <si>
    <t xml:space="preserve">工伤医疗保险</t>
  </si>
  <si>
    <t xml:space="preserve">    对个人和家庭的补助</t>
  </si>
  <si>
    <t xml:space="preserve">住房公积金</t>
  </si>
  <si>
    <t xml:space="preserve">退休费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额</t>
    </r>
    <r>
      <rPr>
        <sz val="9"/>
        <rFont val="宋体"/>
        <family val="0"/>
        <charset val="134"/>
      </rPr>
      <t xml:space="preserve">)</t>
    </r>
  </si>
  <si>
    <t xml:space="preserve">食堂补助</t>
  </si>
  <si>
    <t xml:space="preserve">电话费</t>
  </si>
  <si>
    <t xml:space="preserve">交通补贴</t>
  </si>
  <si>
    <t xml:space="preserve">公务接待费</t>
  </si>
  <si>
    <t xml:space="preserve">水电费</t>
  </si>
  <si>
    <t xml:space="preserve">办公费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定额</t>
    </r>
    <r>
      <rPr>
        <sz val="9"/>
        <rFont val="宋体"/>
        <family val="0"/>
        <charset val="134"/>
      </rPr>
      <t xml:space="preserve">)</t>
    </r>
  </si>
  <si>
    <t xml:space="preserve">个人取暖费</t>
  </si>
  <si>
    <t xml:space="preserve">    公务用车运行维护费</t>
  </si>
  <si>
    <t xml:space="preserve">公务用车运行维护费</t>
  </si>
  <si>
    <r>
      <rPr>
        <sz val="9"/>
        <rFont val="Noto Sans"/>
        <family val="2"/>
      </rPr>
      <t xml:space="preserve">    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软件服务费</t>
  </si>
  <si>
    <t xml:space="preserve">自身建设经费</t>
  </si>
  <si>
    <r>
      <rPr>
        <sz val="9"/>
        <rFont val="Noto Sans"/>
        <family val="2"/>
      </rPr>
      <t xml:space="preserve">    对个人和家庭补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房交会惠民补贴</t>
  </si>
  <si>
    <t xml:space="preserve">设备场地租赁费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        </t>
  </si>
  <si>
    <t xml:space="preserve">对个人和家庭补助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4" width="7.32"/>
    <col collapsed="false" customWidth="true" hidden="false" outlineLevel="0" max="3" min="2" style="134" width="5.82"/>
    <col collapsed="false" customWidth="true" hidden="false" outlineLevel="0" max="4" min="4" style="99" width="34.49"/>
    <col collapsed="false" customWidth="true" hidden="false" outlineLevel="0" max="5" min="5" style="99" width="33.32"/>
    <col collapsed="false" customWidth="true" hidden="false" outlineLevel="0" max="6" min="6" style="99" width="13.32"/>
    <col collapsed="false" customWidth="true" hidden="false" outlineLevel="0" max="7" min="7" style="135" width="32.66"/>
    <col collapsed="false" customWidth="true" hidden="false" outlineLevel="0" max="8" min="8" style="136" width="14.32"/>
    <col collapsed="false" customWidth="true" hidden="false" outlineLevel="0" max="9" min="9" style="136" width="12.99"/>
    <col collapsed="false" customWidth="true" hidden="false" outlineLevel="0" max="11" min="10" style="136" width="13.32"/>
    <col collapsed="false" customWidth="true" hidden="false" outlineLevel="0" max="15" min="12" style="136" width="12.15"/>
    <col collapsed="false" customWidth="true" hidden="false" outlineLevel="0" max="16" min="16" style="136" width="9.65"/>
    <col collapsed="false" customWidth="true" hidden="false" outlineLevel="0" max="138" min="17" style="137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8" t="s">
        <v>213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s="53" customFormat="true" ht="13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/>
      <c r="Q3" s="141"/>
      <c r="R3" s="141"/>
      <c r="S3" s="141"/>
      <c r="T3" s="141"/>
      <c r="U3" s="141"/>
      <c r="V3" s="142" t="s">
        <v>214</v>
      </c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</row>
    <row r="4" s="53" customFormat="true" ht="13.5" hidden="false" customHeight="true" outlineLevel="0" collapsed="false">
      <c r="A4" s="126"/>
      <c r="B4" s="143"/>
      <c r="C4" s="143"/>
      <c r="D4" s="59"/>
      <c r="E4" s="59"/>
      <c r="F4" s="59"/>
      <c r="G4" s="144"/>
      <c r="H4" s="145"/>
      <c r="I4" s="145"/>
      <c r="J4" s="60"/>
      <c r="K4" s="60"/>
      <c r="L4" s="60"/>
      <c r="M4" s="145"/>
      <c r="N4" s="145"/>
      <c r="O4" s="145"/>
      <c r="P4" s="142"/>
      <c r="Q4" s="141"/>
      <c r="R4" s="141"/>
      <c r="S4" s="141"/>
      <c r="T4" s="141"/>
      <c r="V4" s="142" t="s">
        <v>4</v>
      </c>
    </row>
    <row r="5" s="148" customFormat="true" ht="21.75" hidden="false" customHeight="true" outlineLevel="0" collapsed="false">
      <c r="A5" s="146" t="s">
        <v>75</v>
      </c>
      <c r="B5" s="146"/>
      <c r="C5" s="146"/>
      <c r="D5" s="147" t="s">
        <v>215</v>
      </c>
      <c r="E5" s="147" t="s">
        <v>182</v>
      </c>
      <c r="F5" s="147" t="s">
        <v>216</v>
      </c>
      <c r="G5" s="147" t="s">
        <v>217</v>
      </c>
      <c r="H5" s="90" t="s">
        <v>77</v>
      </c>
      <c r="I5" s="90" t="s">
        <v>210</v>
      </c>
      <c r="J5" s="107" t="s">
        <v>211</v>
      </c>
      <c r="K5" s="107"/>
      <c r="L5" s="107"/>
      <c r="M5" s="107"/>
      <c r="N5" s="107"/>
      <c r="O5" s="107"/>
      <c r="P5" s="128" t="s">
        <v>218</v>
      </c>
      <c r="Q5" s="128" t="s">
        <v>85</v>
      </c>
      <c r="R5" s="128" t="s">
        <v>86</v>
      </c>
      <c r="S5" s="128" t="s">
        <v>87</v>
      </c>
      <c r="T5" s="128" t="s">
        <v>88</v>
      </c>
      <c r="U5" s="128" t="s">
        <v>89</v>
      </c>
      <c r="V5" s="128" t="s">
        <v>90</v>
      </c>
    </row>
    <row r="6" s="148" customFormat="true" ht="49.5" hidden="false" customHeight="true" outlineLevel="0" collapsed="false">
      <c r="A6" s="149" t="s">
        <v>91</v>
      </c>
      <c r="B6" s="149" t="s">
        <v>92</v>
      </c>
      <c r="C6" s="150" t="s">
        <v>93</v>
      </c>
      <c r="D6" s="147"/>
      <c r="E6" s="147"/>
      <c r="F6" s="147"/>
      <c r="G6" s="147"/>
      <c r="H6" s="90"/>
      <c r="I6" s="90"/>
      <c r="J6" s="107" t="s">
        <v>145</v>
      </c>
      <c r="K6" s="129" t="s">
        <v>79</v>
      </c>
      <c r="L6" s="129" t="s">
        <v>80</v>
      </c>
      <c r="M6" s="129" t="s">
        <v>81</v>
      </c>
      <c r="N6" s="129" t="s">
        <v>82</v>
      </c>
      <c r="O6" s="129" t="s">
        <v>83</v>
      </c>
      <c r="P6" s="128"/>
      <c r="Q6" s="128"/>
      <c r="R6" s="128"/>
      <c r="S6" s="128"/>
      <c r="T6" s="128"/>
      <c r="U6" s="128"/>
      <c r="V6" s="128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219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1" t="n">
        <v>16</v>
      </c>
      <c r="R7" s="152" t="n">
        <v>17</v>
      </c>
      <c r="S7" s="152" t="n">
        <v>18</v>
      </c>
      <c r="T7" s="152" t="n">
        <v>19</v>
      </c>
      <c r="U7" s="152" t="n">
        <v>20</v>
      </c>
      <c r="V7" s="152" t="n">
        <v>21</v>
      </c>
    </row>
    <row r="8" customFormat="false" ht="21" hidden="false" customHeight="true" outlineLevel="0" collapsed="false">
      <c r="A8" s="131"/>
      <c r="B8" s="131"/>
      <c r="C8" s="131"/>
      <c r="D8" s="132" t="s">
        <v>77</v>
      </c>
      <c r="E8" s="132"/>
      <c r="F8" s="132"/>
      <c r="G8" s="132"/>
      <c r="H8" s="110" t="n">
        <v>1171</v>
      </c>
      <c r="I8" s="110" t="n">
        <v>1171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1" t="n">
        <v>0</v>
      </c>
    </row>
    <row r="9" customFormat="false" ht="21" hidden="false" customHeight="true" outlineLevel="0" collapsed="false">
      <c r="A9" s="131"/>
      <c r="B9" s="131"/>
      <c r="C9" s="131"/>
      <c r="D9" s="132" t="s">
        <v>156</v>
      </c>
      <c r="E9" s="132"/>
      <c r="F9" s="132"/>
      <c r="G9" s="132"/>
      <c r="H9" s="110" t="n">
        <v>1171</v>
      </c>
      <c r="I9" s="110" t="n">
        <v>1171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" hidden="false" customHeight="true" outlineLevel="0" collapsed="false">
      <c r="A10" s="131"/>
      <c r="B10" s="131"/>
      <c r="C10" s="131"/>
      <c r="D10" s="132" t="s">
        <v>157</v>
      </c>
      <c r="E10" s="132"/>
      <c r="F10" s="132"/>
      <c r="G10" s="132"/>
      <c r="H10" s="110" t="n">
        <v>1121</v>
      </c>
      <c r="I10" s="110" t="n">
        <v>1121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" hidden="false" customHeight="true" outlineLevel="0" collapsed="false">
      <c r="A11" s="131" t="s">
        <v>98</v>
      </c>
      <c r="B11" s="131"/>
      <c r="C11" s="131"/>
      <c r="D11" s="132" t="s">
        <v>158</v>
      </c>
      <c r="E11" s="132"/>
      <c r="F11" s="132"/>
      <c r="G11" s="132"/>
      <c r="H11" s="110" t="n">
        <v>956</v>
      </c>
      <c r="I11" s="110" t="n">
        <v>956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" hidden="false" customHeight="true" outlineLevel="0" collapsed="false">
      <c r="A12" s="131"/>
      <c r="B12" s="131" t="s">
        <v>100</v>
      </c>
      <c r="C12" s="131"/>
      <c r="D12" s="132" t="s">
        <v>159</v>
      </c>
      <c r="E12" s="132"/>
      <c r="F12" s="132"/>
      <c r="G12" s="132"/>
      <c r="H12" s="110" t="n">
        <v>956</v>
      </c>
      <c r="I12" s="110" t="n">
        <v>956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" hidden="false" customHeight="true" outlineLevel="0" collapsed="false">
      <c r="A13" s="131" t="s">
        <v>104</v>
      </c>
      <c r="B13" s="131" t="s">
        <v>105</v>
      </c>
      <c r="C13" s="131" t="s">
        <v>102</v>
      </c>
      <c r="D13" s="132" t="s">
        <v>160</v>
      </c>
      <c r="E13" s="132" t="s">
        <v>202</v>
      </c>
      <c r="F13" s="132" t="s">
        <v>196</v>
      </c>
      <c r="G13" s="132"/>
      <c r="H13" s="110" t="n">
        <v>63</v>
      </c>
      <c r="I13" s="110" t="n">
        <v>63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" hidden="false" customHeight="true" outlineLevel="0" collapsed="false">
      <c r="A14" s="131" t="s">
        <v>111</v>
      </c>
      <c r="B14" s="131" t="s">
        <v>111</v>
      </c>
      <c r="C14" s="131"/>
      <c r="D14" s="153" t="s">
        <v>220</v>
      </c>
      <c r="E14" s="132" t="s">
        <v>203</v>
      </c>
      <c r="F14" s="132"/>
      <c r="G14" s="132"/>
      <c r="H14" s="110" t="n">
        <v>73</v>
      </c>
      <c r="I14" s="110" t="n">
        <v>73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" hidden="false" customHeight="true" outlineLevel="0" collapsed="false">
      <c r="A15" s="131" t="s">
        <v>111</v>
      </c>
      <c r="B15" s="131" t="s">
        <v>111</v>
      </c>
      <c r="C15" s="131" t="s">
        <v>108</v>
      </c>
      <c r="D15" s="132" t="s">
        <v>161</v>
      </c>
      <c r="E15" s="132" t="s">
        <v>63</v>
      </c>
      <c r="F15" s="132"/>
      <c r="G15" s="132"/>
      <c r="H15" s="110" t="n">
        <v>820</v>
      </c>
      <c r="I15" s="110" t="n">
        <v>82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" hidden="false" customHeight="true" outlineLevel="0" collapsed="false">
      <c r="A16" s="131" t="s">
        <v>127</v>
      </c>
      <c r="B16" s="131"/>
      <c r="C16" s="131"/>
      <c r="D16" s="132" t="s">
        <v>168</v>
      </c>
      <c r="E16" s="132"/>
      <c r="F16" s="132"/>
      <c r="G16" s="132"/>
      <c r="H16" s="110" t="n">
        <v>165</v>
      </c>
      <c r="I16" s="110" t="n">
        <v>165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" hidden="false" customHeight="true" outlineLevel="0" collapsed="false">
      <c r="A17" s="131"/>
      <c r="B17" s="131" t="s">
        <v>128</v>
      </c>
      <c r="C17" s="131"/>
      <c r="D17" s="132" t="s">
        <v>169</v>
      </c>
      <c r="E17" s="132"/>
      <c r="F17" s="132"/>
      <c r="G17" s="132"/>
      <c r="H17" s="110" t="n">
        <v>165</v>
      </c>
      <c r="I17" s="110" t="n">
        <v>165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" hidden="false" customHeight="true" outlineLevel="0" collapsed="false">
      <c r="A18" s="131" t="s">
        <v>131</v>
      </c>
      <c r="B18" s="131" t="s">
        <v>132</v>
      </c>
      <c r="C18" s="131" t="s">
        <v>133</v>
      </c>
      <c r="D18" s="132" t="s">
        <v>171</v>
      </c>
      <c r="E18" s="132" t="s">
        <v>205</v>
      </c>
      <c r="F18" s="132" t="s">
        <v>221</v>
      </c>
      <c r="G18" s="132"/>
      <c r="H18" s="110" t="n">
        <v>165</v>
      </c>
      <c r="I18" s="110" t="n">
        <v>165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" hidden="false" customHeight="true" outlineLevel="0" collapsed="false">
      <c r="A19" s="131"/>
      <c r="B19" s="131"/>
      <c r="C19" s="131"/>
      <c r="D19" s="132" t="s">
        <v>172</v>
      </c>
      <c r="E19" s="132"/>
      <c r="F19" s="132"/>
      <c r="G19" s="132"/>
      <c r="H19" s="110" t="n">
        <v>50</v>
      </c>
      <c r="I19" s="110" t="n">
        <v>5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" hidden="false" customHeight="true" outlineLevel="0" collapsed="false">
      <c r="A20" s="131" t="s">
        <v>98</v>
      </c>
      <c r="B20" s="131"/>
      <c r="C20" s="131"/>
      <c r="D20" s="132" t="s">
        <v>158</v>
      </c>
      <c r="E20" s="132"/>
      <c r="F20" s="132"/>
      <c r="G20" s="132"/>
      <c r="H20" s="110" t="n">
        <v>50</v>
      </c>
      <c r="I20" s="110" t="n">
        <v>5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" hidden="false" customHeight="true" outlineLevel="0" collapsed="false">
      <c r="A21" s="131"/>
      <c r="B21" s="131" t="s">
        <v>100</v>
      </c>
      <c r="C21" s="131"/>
      <c r="D21" s="132" t="s">
        <v>159</v>
      </c>
      <c r="E21" s="132"/>
      <c r="F21" s="132"/>
      <c r="G21" s="132"/>
      <c r="H21" s="110" t="n">
        <v>50</v>
      </c>
      <c r="I21" s="110" t="n">
        <v>5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" hidden="false" customHeight="true" outlineLevel="0" collapsed="false">
      <c r="A22" s="131" t="s">
        <v>104</v>
      </c>
      <c r="B22" s="131" t="s">
        <v>105</v>
      </c>
      <c r="C22" s="131" t="s">
        <v>108</v>
      </c>
      <c r="D22" s="132" t="s">
        <v>161</v>
      </c>
      <c r="E22" s="132" t="s">
        <v>206</v>
      </c>
      <c r="F22" s="132" t="s">
        <v>196</v>
      </c>
      <c r="G22" s="132"/>
      <c r="H22" s="110" t="n">
        <v>50</v>
      </c>
      <c r="I22" s="110" t="n">
        <v>5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66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4" t="s">
        <v>22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</row>
    <row r="3" s="19" customFormat="true" ht="13.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6"/>
      <c r="K3" s="156"/>
      <c r="V3" s="157" t="s">
        <v>223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6"/>
      <c r="K4" s="156"/>
      <c r="V4" s="157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58" t="s">
        <v>215</v>
      </c>
      <c r="E5" s="114" t="s">
        <v>224</v>
      </c>
      <c r="F5" s="65" t="s">
        <v>140</v>
      </c>
      <c r="G5" s="65"/>
      <c r="H5" s="65"/>
      <c r="I5" s="65"/>
      <c r="J5" s="159" t="s">
        <v>141</v>
      </c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</row>
    <row r="6" s="19" customFormat="true" ht="27" hidden="false" customHeight="true" outlineLevel="0" collapsed="false">
      <c r="A6" s="158" t="s">
        <v>91</v>
      </c>
      <c r="B6" s="158" t="s">
        <v>92</v>
      </c>
      <c r="C6" s="158" t="s">
        <v>93</v>
      </c>
      <c r="D6" s="158"/>
      <c r="E6" s="114"/>
      <c r="F6" s="114" t="s">
        <v>145</v>
      </c>
      <c r="G6" s="114" t="s">
        <v>146</v>
      </c>
      <c r="H6" s="65" t="s">
        <v>147</v>
      </c>
      <c r="I6" s="65" t="s">
        <v>148</v>
      </c>
      <c r="J6" s="160" t="s">
        <v>145</v>
      </c>
      <c r="K6" s="160" t="s">
        <v>146</v>
      </c>
      <c r="L6" s="161" t="s">
        <v>147</v>
      </c>
      <c r="M6" s="65" t="s">
        <v>148</v>
      </c>
      <c r="N6" s="161" t="s">
        <v>149</v>
      </c>
      <c r="O6" s="161" t="s">
        <v>66</v>
      </c>
      <c r="P6" s="161" t="s">
        <v>151</v>
      </c>
      <c r="Q6" s="161" t="s">
        <v>152</v>
      </c>
      <c r="R6" s="161" t="s">
        <v>150</v>
      </c>
      <c r="S6" s="161" t="s">
        <v>153</v>
      </c>
      <c r="T6" s="161" t="s">
        <v>154</v>
      </c>
      <c r="U6" s="161" t="s">
        <v>225</v>
      </c>
      <c r="V6" s="161" t="s">
        <v>65</v>
      </c>
    </row>
    <row r="7" s="19" customFormat="true" ht="45.75" hidden="false" customHeight="true" outlineLevel="0" collapsed="false">
      <c r="A7" s="158"/>
      <c r="B7" s="158"/>
      <c r="C7" s="158"/>
      <c r="D7" s="158"/>
      <c r="E7" s="114"/>
      <c r="F7" s="114"/>
      <c r="G7" s="114"/>
      <c r="H7" s="65"/>
      <c r="I7" s="65"/>
      <c r="J7" s="160"/>
      <c r="K7" s="160"/>
      <c r="L7" s="161"/>
      <c r="M7" s="65"/>
      <c r="N7" s="161"/>
      <c r="O7" s="161"/>
      <c r="P7" s="161"/>
      <c r="Q7" s="161"/>
      <c r="R7" s="161"/>
      <c r="S7" s="161"/>
      <c r="T7" s="161"/>
      <c r="U7" s="161"/>
      <c r="V7" s="161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1"/>
      <c r="B9" s="131"/>
      <c r="C9" s="131"/>
      <c r="D9" s="132" t="s">
        <v>77</v>
      </c>
      <c r="E9" s="110" t="n">
        <v>1862.658</v>
      </c>
      <c r="F9" s="110" t="n">
        <v>691.658</v>
      </c>
      <c r="G9" s="110" t="n">
        <v>491.833</v>
      </c>
      <c r="H9" s="110" t="n">
        <v>145.071</v>
      </c>
      <c r="I9" s="110" t="n">
        <v>54.754</v>
      </c>
      <c r="J9" s="110" t="n">
        <v>1171</v>
      </c>
      <c r="K9" s="110" t="n">
        <v>0</v>
      </c>
      <c r="L9" s="110" t="n">
        <v>1006</v>
      </c>
      <c r="M9" s="110" t="n">
        <v>165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.75" hidden="false" customHeight="true" outlineLevel="0" collapsed="false">
      <c r="A10" s="131"/>
      <c r="B10" s="131"/>
      <c r="C10" s="131"/>
      <c r="D10" s="132" t="s">
        <v>156</v>
      </c>
      <c r="E10" s="110" t="n">
        <v>1862.658</v>
      </c>
      <c r="F10" s="110" t="n">
        <v>691.658</v>
      </c>
      <c r="G10" s="110" t="n">
        <v>491.833</v>
      </c>
      <c r="H10" s="110" t="n">
        <v>145.071</v>
      </c>
      <c r="I10" s="110" t="n">
        <v>54.754</v>
      </c>
      <c r="J10" s="110" t="n">
        <v>1171</v>
      </c>
      <c r="K10" s="110" t="n">
        <v>0</v>
      </c>
      <c r="L10" s="110" t="n">
        <v>1006</v>
      </c>
      <c r="M10" s="110" t="n">
        <v>165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.75" hidden="false" customHeight="true" outlineLevel="0" collapsed="false">
      <c r="A11" s="131"/>
      <c r="B11" s="131"/>
      <c r="C11" s="131"/>
      <c r="D11" s="132" t="s">
        <v>157</v>
      </c>
      <c r="E11" s="110" t="n">
        <v>1554.03</v>
      </c>
      <c r="F11" s="110" t="n">
        <v>433.03</v>
      </c>
      <c r="G11" s="110" t="n">
        <v>329.495</v>
      </c>
      <c r="H11" s="110" t="n">
        <v>48.781</v>
      </c>
      <c r="I11" s="110" t="n">
        <v>54.754</v>
      </c>
      <c r="J11" s="110" t="n">
        <v>1121</v>
      </c>
      <c r="K11" s="110" t="n">
        <v>0</v>
      </c>
      <c r="L11" s="110" t="n">
        <v>956</v>
      </c>
      <c r="M11" s="110" t="n">
        <v>165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.75" hidden="false" customHeight="true" outlineLevel="0" collapsed="false">
      <c r="A12" s="131" t="s">
        <v>98</v>
      </c>
      <c r="B12" s="131"/>
      <c r="C12" s="131"/>
      <c r="D12" s="132" t="s">
        <v>158</v>
      </c>
      <c r="E12" s="110" t="n">
        <v>1313.628</v>
      </c>
      <c r="F12" s="110" t="n">
        <v>357.628</v>
      </c>
      <c r="G12" s="110" t="n">
        <v>308.847</v>
      </c>
      <c r="H12" s="110" t="n">
        <v>48.781</v>
      </c>
      <c r="I12" s="110" t="n">
        <v>0</v>
      </c>
      <c r="J12" s="110" t="n">
        <v>956</v>
      </c>
      <c r="K12" s="110" t="n">
        <v>0</v>
      </c>
      <c r="L12" s="110" t="n">
        <v>956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.75" hidden="false" customHeight="true" outlineLevel="0" collapsed="false">
      <c r="A13" s="131"/>
      <c r="B13" s="131" t="s">
        <v>100</v>
      </c>
      <c r="C13" s="131"/>
      <c r="D13" s="132" t="s">
        <v>159</v>
      </c>
      <c r="E13" s="110" t="n">
        <v>1313.628</v>
      </c>
      <c r="F13" s="110" t="n">
        <v>357.628</v>
      </c>
      <c r="G13" s="110" t="n">
        <v>308.847</v>
      </c>
      <c r="H13" s="110" t="n">
        <v>48.781</v>
      </c>
      <c r="I13" s="110" t="n">
        <v>0</v>
      </c>
      <c r="J13" s="110" t="n">
        <v>956</v>
      </c>
      <c r="K13" s="110" t="n">
        <v>0</v>
      </c>
      <c r="L13" s="110" t="n">
        <v>956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.7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60</v>
      </c>
      <c r="E14" s="110" t="n">
        <v>493.628</v>
      </c>
      <c r="F14" s="110" t="n">
        <v>357.628</v>
      </c>
      <c r="G14" s="110" t="n">
        <v>308.847</v>
      </c>
      <c r="H14" s="110" t="n">
        <v>48.781</v>
      </c>
      <c r="I14" s="110" t="n">
        <v>0</v>
      </c>
      <c r="J14" s="110" t="n">
        <v>136</v>
      </c>
      <c r="K14" s="110" t="n">
        <v>0</v>
      </c>
      <c r="L14" s="110" t="n">
        <v>136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.75" hidden="false" customHeight="true" outlineLevel="0" collapsed="false">
      <c r="A15" s="131" t="s">
        <v>111</v>
      </c>
      <c r="B15" s="131" t="s">
        <v>111</v>
      </c>
      <c r="C15" s="131" t="s">
        <v>108</v>
      </c>
      <c r="D15" s="132" t="s">
        <v>161</v>
      </c>
      <c r="E15" s="110" t="n">
        <v>82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820</v>
      </c>
      <c r="K15" s="110" t="n">
        <v>0</v>
      </c>
      <c r="L15" s="110" t="n">
        <v>82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.75" hidden="false" customHeight="true" outlineLevel="0" collapsed="false">
      <c r="A16" s="131" t="s">
        <v>113</v>
      </c>
      <c r="B16" s="131"/>
      <c r="C16" s="131"/>
      <c r="D16" s="132" t="s">
        <v>162</v>
      </c>
      <c r="E16" s="110" t="n">
        <v>23.998</v>
      </c>
      <c r="F16" s="110" t="n">
        <v>23.998</v>
      </c>
      <c r="G16" s="110" t="n">
        <v>0</v>
      </c>
      <c r="H16" s="110" t="n">
        <v>0</v>
      </c>
      <c r="I16" s="110" t="n">
        <v>23.998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.75" hidden="false" customHeight="true" outlineLevel="0" collapsed="false">
      <c r="A17" s="131"/>
      <c r="B17" s="131" t="s">
        <v>115</v>
      </c>
      <c r="C17" s="131"/>
      <c r="D17" s="132" t="s">
        <v>163</v>
      </c>
      <c r="E17" s="110" t="n">
        <v>23.998</v>
      </c>
      <c r="F17" s="110" t="n">
        <v>23.998</v>
      </c>
      <c r="G17" s="110" t="n">
        <v>0</v>
      </c>
      <c r="H17" s="110" t="n">
        <v>0</v>
      </c>
      <c r="I17" s="110" t="n">
        <v>23.998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.75" hidden="false" customHeight="true" outlineLevel="0" collapsed="false">
      <c r="A18" s="131" t="s">
        <v>119</v>
      </c>
      <c r="B18" s="131" t="s">
        <v>120</v>
      </c>
      <c r="C18" s="131" t="s">
        <v>117</v>
      </c>
      <c r="D18" s="132" t="s">
        <v>164</v>
      </c>
      <c r="E18" s="110" t="n">
        <v>23.998</v>
      </c>
      <c r="F18" s="110" t="n">
        <v>23.998</v>
      </c>
      <c r="G18" s="110" t="n">
        <v>0</v>
      </c>
      <c r="H18" s="110" t="n">
        <v>0</v>
      </c>
      <c r="I18" s="110" t="n">
        <v>23.998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.75" hidden="false" customHeight="true" outlineLevel="0" collapsed="false">
      <c r="A19" s="131" t="s">
        <v>122</v>
      </c>
      <c r="B19" s="131"/>
      <c r="C19" s="131"/>
      <c r="D19" s="132" t="s">
        <v>165</v>
      </c>
      <c r="E19" s="110" t="n">
        <v>20.648</v>
      </c>
      <c r="F19" s="110" t="n">
        <v>20.648</v>
      </c>
      <c r="G19" s="110" t="n">
        <v>20.648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.75" hidden="false" customHeight="true" outlineLevel="0" collapsed="false">
      <c r="A20" s="131"/>
      <c r="B20" s="131" t="s">
        <v>115</v>
      </c>
      <c r="C20" s="131"/>
      <c r="D20" s="132" t="s">
        <v>166</v>
      </c>
      <c r="E20" s="110" t="n">
        <v>20.648</v>
      </c>
      <c r="F20" s="110" t="n">
        <v>20.648</v>
      </c>
      <c r="G20" s="110" t="n">
        <v>20.648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.75" hidden="false" customHeight="true" outlineLevel="0" collapsed="false">
      <c r="A21" s="131" t="s">
        <v>126</v>
      </c>
      <c r="B21" s="131" t="s">
        <v>120</v>
      </c>
      <c r="C21" s="131" t="s">
        <v>102</v>
      </c>
      <c r="D21" s="132" t="s">
        <v>167</v>
      </c>
      <c r="E21" s="110" t="n">
        <v>20.648</v>
      </c>
      <c r="F21" s="110" t="n">
        <v>20.648</v>
      </c>
      <c r="G21" s="110" t="n">
        <v>20.648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.75" hidden="false" customHeight="true" outlineLevel="0" collapsed="false">
      <c r="A22" s="131" t="s">
        <v>127</v>
      </c>
      <c r="B22" s="131"/>
      <c r="C22" s="131"/>
      <c r="D22" s="132" t="s">
        <v>168</v>
      </c>
      <c r="E22" s="110" t="n">
        <v>195.756</v>
      </c>
      <c r="F22" s="110" t="n">
        <v>30.756</v>
      </c>
      <c r="G22" s="110" t="n">
        <v>0</v>
      </c>
      <c r="H22" s="110" t="n">
        <v>0</v>
      </c>
      <c r="I22" s="110" t="n">
        <v>30.756</v>
      </c>
      <c r="J22" s="110" t="n">
        <v>165</v>
      </c>
      <c r="K22" s="110" t="n">
        <v>0</v>
      </c>
      <c r="L22" s="110" t="n">
        <v>0</v>
      </c>
      <c r="M22" s="110" t="n">
        <v>165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  <row r="23" customFormat="false" ht="21.75" hidden="false" customHeight="true" outlineLevel="0" collapsed="false">
      <c r="A23" s="131"/>
      <c r="B23" s="131" t="s">
        <v>128</v>
      </c>
      <c r="C23" s="131"/>
      <c r="D23" s="132" t="s">
        <v>169</v>
      </c>
      <c r="E23" s="110" t="n">
        <v>195.756</v>
      </c>
      <c r="F23" s="110" t="n">
        <v>30.756</v>
      </c>
      <c r="G23" s="110" t="n">
        <v>0</v>
      </c>
      <c r="H23" s="110" t="n">
        <v>0</v>
      </c>
      <c r="I23" s="110" t="n">
        <v>30.756</v>
      </c>
      <c r="J23" s="110" t="n">
        <v>165</v>
      </c>
      <c r="K23" s="110" t="n">
        <v>0</v>
      </c>
      <c r="L23" s="110" t="n">
        <v>0</v>
      </c>
      <c r="M23" s="110" t="n">
        <v>165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1" t="n">
        <v>0</v>
      </c>
    </row>
    <row r="24" customFormat="false" ht="21.75" hidden="false" customHeight="true" outlineLevel="0" collapsed="false">
      <c r="A24" s="131" t="s">
        <v>131</v>
      </c>
      <c r="B24" s="131" t="s">
        <v>132</v>
      </c>
      <c r="C24" s="131" t="s">
        <v>102</v>
      </c>
      <c r="D24" s="132" t="s">
        <v>170</v>
      </c>
      <c r="E24" s="110" t="n">
        <v>30.756</v>
      </c>
      <c r="F24" s="110" t="n">
        <v>30.756</v>
      </c>
      <c r="G24" s="110" t="n">
        <v>0</v>
      </c>
      <c r="H24" s="110" t="n">
        <v>0</v>
      </c>
      <c r="I24" s="110" t="n">
        <v>30.756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1" t="n">
        <v>0</v>
      </c>
    </row>
    <row r="25" customFormat="false" ht="21.75" hidden="false" customHeight="true" outlineLevel="0" collapsed="false">
      <c r="A25" s="131" t="s">
        <v>111</v>
      </c>
      <c r="B25" s="131" t="s">
        <v>111</v>
      </c>
      <c r="C25" s="131" t="s">
        <v>133</v>
      </c>
      <c r="D25" s="132" t="s">
        <v>171</v>
      </c>
      <c r="E25" s="110" t="n">
        <v>165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165</v>
      </c>
      <c r="K25" s="110" t="n">
        <v>0</v>
      </c>
      <c r="L25" s="110" t="n">
        <v>0</v>
      </c>
      <c r="M25" s="110" t="n">
        <v>165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1" t="n">
        <v>0</v>
      </c>
    </row>
    <row r="26" customFormat="false" ht="21.75" hidden="false" customHeight="true" outlineLevel="0" collapsed="false">
      <c r="A26" s="131"/>
      <c r="B26" s="131"/>
      <c r="C26" s="131"/>
      <c r="D26" s="132" t="s">
        <v>172</v>
      </c>
      <c r="E26" s="110" t="n">
        <v>308.628</v>
      </c>
      <c r="F26" s="110" t="n">
        <v>258.628</v>
      </c>
      <c r="G26" s="110" t="n">
        <v>162.338</v>
      </c>
      <c r="H26" s="110" t="n">
        <v>96.29</v>
      </c>
      <c r="I26" s="110" t="n">
        <v>0</v>
      </c>
      <c r="J26" s="110" t="n">
        <v>50</v>
      </c>
      <c r="K26" s="110" t="n">
        <v>0</v>
      </c>
      <c r="L26" s="110" t="n">
        <v>5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1" t="n">
        <v>0</v>
      </c>
    </row>
    <row r="27" customFormat="false" ht="21.75" hidden="false" customHeight="true" outlineLevel="0" collapsed="false">
      <c r="A27" s="131" t="s">
        <v>98</v>
      </c>
      <c r="B27" s="131"/>
      <c r="C27" s="131"/>
      <c r="D27" s="132" t="s">
        <v>158</v>
      </c>
      <c r="E27" s="110" t="n">
        <v>255.63</v>
      </c>
      <c r="F27" s="110" t="n">
        <v>205.63</v>
      </c>
      <c r="G27" s="110" t="n">
        <v>109.34</v>
      </c>
      <c r="H27" s="110" t="n">
        <v>96.29</v>
      </c>
      <c r="I27" s="110" t="n">
        <v>0</v>
      </c>
      <c r="J27" s="110" t="n">
        <v>50</v>
      </c>
      <c r="K27" s="110" t="n">
        <v>0</v>
      </c>
      <c r="L27" s="110" t="n">
        <v>5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1" t="n">
        <v>0</v>
      </c>
    </row>
    <row r="28" customFormat="false" ht="21.75" hidden="false" customHeight="true" outlineLevel="0" collapsed="false">
      <c r="A28" s="131"/>
      <c r="B28" s="131" t="s">
        <v>100</v>
      </c>
      <c r="C28" s="131"/>
      <c r="D28" s="132" t="s">
        <v>159</v>
      </c>
      <c r="E28" s="110" t="n">
        <v>255.63</v>
      </c>
      <c r="F28" s="110" t="n">
        <v>205.63</v>
      </c>
      <c r="G28" s="110" t="n">
        <v>109.34</v>
      </c>
      <c r="H28" s="110" t="n">
        <v>96.29</v>
      </c>
      <c r="I28" s="110" t="n">
        <v>0</v>
      </c>
      <c r="J28" s="110" t="n">
        <v>50</v>
      </c>
      <c r="K28" s="110" t="n">
        <v>0</v>
      </c>
      <c r="L28" s="110" t="n">
        <v>5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1" t="n">
        <v>0</v>
      </c>
    </row>
    <row r="29" customFormat="false" ht="21.75" hidden="false" customHeight="true" outlineLevel="0" collapsed="false">
      <c r="A29" s="131" t="s">
        <v>104</v>
      </c>
      <c r="B29" s="131" t="s">
        <v>105</v>
      </c>
      <c r="C29" s="131" t="s">
        <v>108</v>
      </c>
      <c r="D29" s="132" t="s">
        <v>161</v>
      </c>
      <c r="E29" s="110" t="n">
        <v>255.63</v>
      </c>
      <c r="F29" s="110" t="n">
        <v>205.63</v>
      </c>
      <c r="G29" s="110" t="n">
        <v>109.34</v>
      </c>
      <c r="H29" s="110" t="n">
        <v>96.29</v>
      </c>
      <c r="I29" s="110" t="n">
        <v>0</v>
      </c>
      <c r="J29" s="110" t="n">
        <v>50</v>
      </c>
      <c r="K29" s="110" t="n">
        <v>0</v>
      </c>
      <c r="L29" s="110" t="n">
        <v>5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  <c r="V29" s="111" t="n">
        <v>0</v>
      </c>
    </row>
    <row r="30" customFormat="false" ht="21.75" hidden="false" customHeight="true" outlineLevel="0" collapsed="false">
      <c r="A30" s="131" t="s">
        <v>122</v>
      </c>
      <c r="B30" s="131"/>
      <c r="C30" s="131"/>
      <c r="D30" s="132" t="s">
        <v>165</v>
      </c>
      <c r="E30" s="110" t="n">
        <v>52.998</v>
      </c>
      <c r="F30" s="110" t="n">
        <v>52.998</v>
      </c>
      <c r="G30" s="110" t="n">
        <v>52.998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0</v>
      </c>
      <c r="V30" s="111" t="n">
        <v>0</v>
      </c>
    </row>
    <row r="31" customFormat="false" ht="21.75" hidden="false" customHeight="true" outlineLevel="0" collapsed="false">
      <c r="A31" s="131"/>
      <c r="B31" s="131" t="s">
        <v>115</v>
      </c>
      <c r="C31" s="131"/>
      <c r="D31" s="132" t="s">
        <v>166</v>
      </c>
      <c r="E31" s="110" t="n">
        <v>52.998</v>
      </c>
      <c r="F31" s="110" t="n">
        <v>52.998</v>
      </c>
      <c r="G31" s="110" t="n">
        <v>52.998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1" t="n">
        <v>0</v>
      </c>
    </row>
    <row r="32" customFormat="false" ht="21.75" hidden="false" customHeight="true" outlineLevel="0" collapsed="false">
      <c r="A32" s="131" t="s">
        <v>126</v>
      </c>
      <c r="B32" s="131" t="s">
        <v>120</v>
      </c>
      <c r="C32" s="131" t="s">
        <v>102</v>
      </c>
      <c r="D32" s="132" t="s">
        <v>167</v>
      </c>
      <c r="E32" s="110" t="n">
        <v>52.998</v>
      </c>
      <c r="F32" s="110" t="n">
        <v>52.998</v>
      </c>
      <c r="G32" s="110" t="n">
        <v>52.998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v>0</v>
      </c>
      <c r="U32" s="110" t="n">
        <v>0</v>
      </c>
      <c r="V32" s="111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82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4" t="s">
        <v>226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</row>
    <row r="3" s="19" customFormat="true" ht="11.2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6"/>
      <c r="K3" s="156"/>
      <c r="V3" s="157" t="s">
        <v>227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6"/>
      <c r="K4" s="156"/>
      <c r="V4" s="157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58" t="s">
        <v>215</v>
      </c>
      <c r="E5" s="114" t="s">
        <v>224</v>
      </c>
      <c r="F5" s="65" t="s">
        <v>140</v>
      </c>
      <c r="G5" s="65"/>
      <c r="H5" s="65"/>
      <c r="I5" s="65"/>
      <c r="J5" s="159" t="s">
        <v>141</v>
      </c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</row>
    <row r="6" s="19" customFormat="true" ht="27" hidden="false" customHeight="true" outlineLevel="0" collapsed="false">
      <c r="A6" s="158" t="s">
        <v>91</v>
      </c>
      <c r="B6" s="158" t="s">
        <v>92</v>
      </c>
      <c r="C6" s="158" t="s">
        <v>93</v>
      </c>
      <c r="D6" s="158"/>
      <c r="E6" s="114"/>
      <c r="F6" s="114" t="s">
        <v>145</v>
      </c>
      <c r="G6" s="114" t="s">
        <v>146</v>
      </c>
      <c r="H6" s="65" t="s">
        <v>147</v>
      </c>
      <c r="I6" s="65" t="s">
        <v>148</v>
      </c>
      <c r="J6" s="160" t="s">
        <v>145</v>
      </c>
      <c r="K6" s="160" t="s">
        <v>146</v>
      </c>
      <c r="L6" s="161" t="s">
        <v>147</v>
      </c>
      <c r="M6" s="65" t="s">
        <v>148</v>
      </c>
      <c r="N6" s="161" t="s">
        <v>149</v>
      </c>
      <c r="O6" s="161" t="s">
        <v>66</v>
      </c>
      <c r="P6" s="161" t="s">
        <v>151</v>
      </c>
      <c r="Q6" s="161" t="s">
        <v>152</v>
      </c>
      <c r="R6" s="161" t="s">
        <v>150</v>
      </c>
      <c r="S6" s="161" t="s">
        <v>153</v>
      </c>
      <c r="T6" s="161" t="s">
        <v>154</v>
      </c>
      <c r="U6" s="161" t="s">
        <v>225</v>
      </c>
      <c r="V6" s="161" t="s">
        <v>65</v>
      </c>
    </row>
    <row r="7" s="19" customFormat="true" ht="45.75" hidden="false" customHeight="true" outlineLevel="0" collapsed="false">
      <c r="A7" s="158"/>
      <c r="B7" s="158"/>
      <c r="C7" s="158"/>
      <c r="D7" s="158"/>
      <c r="E7" s="114"/>
      <c r="F7" s="114"/>
      <c r="G7" s="114"/>
      <c r="H7" s="65"/>
      <c r="I7" s="65"/>
      <c r="J7" s="160"/>
      <c r="K7" s="160"/>
      <c r="L7" s="161"/>
      <c r="M7" s="65"/>
      <c r="N7" s="161"/>
      <c r="O7" s="161"/>
      <c r="P7" s="161"/>
      <c r="Q7" s="161"/>
      <c r="R7" s="161"/>
      <c r="S7" s="161"/>
      <c r="T7" s="161"/>
      <c r="U7" s="161"/>
      <c r="V7" s="161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1"/>
      <c r="B9" s="131"/>
      <c r="C9" s="131"/>
      <c r="D9" s="132"/>
      <c r="E9" s="110"/>
      <c r="F9" s="110"/>
      <c r="G9" s="110"/>
      <c r="H9" s="111"/>
      <c r="I9" s="162"/>
      <c r="J9" s="110"/>
      <c r="K9" s="111"/>
      <c r="L9" s="162"/>
      <c r="M9" s="110"/>
      <c r="N9" s="110"/>
      <c r="O9" s="110"/>
      <c r="P9" s="110"/>
      <c r="Q9" s="110"/>
      <c r="R9" s="110"/>
      <c r="S9" s="110"/>
      <c r="T9" s="110"/>
      <c r="U9" s="110"/>
      <c r="V9" s="111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3" width="32.83"/>
    <col collapsed="false" customWidth="true" hidden="false" outlineLevel="0" max="3" min="2" style="99" width="18.65"/>
    <col collapsed="false" customWidth="true" hidden="false" outlineLevel="0" max="4" min="4" style="99" width="13.15"/>
    <col collapsed="false" customWidth="true" hidden="false" outlineLevel="0" max="5" min="5" style="164" width="5.66"/>
    <col collapsed="false" customWidth="true" hidden="false" outlineLevel="0" max="6" min="6" style="165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99"/>
    </row>
    <row r="2" s="166" customFormat="true" ht="26.25" hidden="false" customHeight="true" outlineLevel="0" collapsed="false">
      <c r="A2" s="101" t="s">
        <v>22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57" t="s">
        <v>229</v>
      </c>
    </row>
    <row r="4" s="19" customFormat="true" ht="15" hidden="false" customHeight="true" outlineLevel="0" collapsed="false">
      <c r="A4" s="83"/>
      <c r="B4" s="167"/>
      <c r="C4" s="167"/>
      <c r="D4" s="59"/>
      <c r="E4" s="51"/>
      <c r="F4" s="80"/>
      <c r="G4" s="168"/>
      <c r="H4" s="168"/>
      <c r="I4" s="168"/>
      <c r="J4" s="168"/>
      <c r="K4" s="169"/>
      <c r="L4" s="168"/>
      <c r="M4" s="168"/>
      <c r="N4" s="168"/>
      <c r="O4" s="157" t="s">
        <v>4</v>
      </c>
    </row>
    <row r="5" s="19" customFormat="true" ht="20.1" hidden="false" customHeight="true" outlineLevel="0" collapsed="false">
      <c r="A5" s="106" t="s">
        <v>230</v>
      </c>
      <c r="B5" s="170" t="s">
        <v>231</v>
      </c>
      <c r="C5" s="170"/>
      <c r="D5" s="106" t="s">
        <v>232</v>
      </c>
      <c r="E5" s="171" t="s">
        <v>233</v>
      </c>
      <c r="F5" s="172" t="s">
        <v>234</v>
      </c>
      <c r="G5" s="92" t="s">
        <v>77</v>
      </c>
      <c r="H5" s="173" t="s">
        <v>235</v>
      </c>
      <c r="I5" s="107" t="s">
        <v>211</v>
      </c>
      <c r="J5" s="107"/>
      <c r="K5" s="107"/>
      <c r="L5" s="107"/>
      <c r="M5" s="107"/>
      <c r="N5" s="107"/>
      <c r="O5" s="92" t="s">
        <v>212</v>
      </c>
    </row>
    <row r="6" s="19" customFormat="true" ht="21.75" hidden="false" customHeight="true" outlineLevel="0" collapsed="false">
      <c r="A6" s="106"/>
      <c r="B6" s="106" t="s">
        <v>236</v>
      </c>
      <c r="C6" s="106" t="s">
        <v>237</v>
      </c>
      <c r="D6" s="106"/>
      <c r="E6" s="171"/>
      <c r="F6" s="172"/>
      <c r="G6" s="92"/>
      <c r="H6" s="173"/>
      <c r="I6" s="107" t="s">
        <v>145</v>
      </c>
      <c r="J6" s="107" t="s">
        <v>79</v>
      </c>
      <c r="K6" s="107" t="s">
        <v>80</v>
      </c>
      <c r="L6" s="107" t="s">
        <v>81</v>
      </c>
      <c r="M6" s="107" t="s">
        <v>82</v>
      </c>
      <c r="N6" s="107" t="s">
        <v>83</v>
      </c>
      <c r="O6" s="92"/>
    </row>
    <row r="7" s="19" customFormat="true" ht="19.5" hidden="false" customHeight="true" outlineLevel="0" collapsed="false">
      <c r="A7" s="106"/>
      <c r="B7" s="106"/>
      <c r="C7" s="106"/>
      <c r="D7" s="106"/>
      <c r="E7" s="171"/>
      <c r="F7" s="172"/>
      <c r="G7" s="92"/>
      <c r="H7" s="173"/>
      <c r="I7" s="107"/>
      <c r="J7" s="107"/>
      <c r="K7" s="107"/>
      <c r="L7" s="107"/>
      <c r="M7" s="107"/>
      <c r="N7" s="107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0" t="n">
        <v>8</v>
      </c>
      <c r="J8" s="130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0" t="n">
        <v>14</v>
      </c>
    </row>
    <row r="9" customFormat="false" ht="22.5" hidden="false" customHeight="true" outlineLevel="0" collapsed="false">
      <c r="A9" s="132"/>
      <c r="B9" s="132"/>
      <c r="C9" s="132"/>
      <c r="D9" s="132"/>
      <c r="E9" s="132"/>
      <c r="F9" s="174"/>
      <c r="G9" s="110"/>
      <c r="H9" s="110"/>
      <c r="I9" s="110"/>
      <c r="J9" s="110"/>
      <c r="K9" s="110"/>
      <c r="L9" s="110"/>
      <c r="M9" s="110"/>
      <c r="N9" s="110"/>
      <c r="O9" s="111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23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239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240</v>
      </c>
      <c r="E5" s="90" t="s">
        <v>139</v>
      </c>
      <c r="F5" s="87" t="s">
        <v>140</v>
      </c>
      <c r="G5" s="87"/>
      <c r="H5" s="87"/>
      <c r="I5" s="87"/>
      <c r="J5" s="117" t="s">
        <v>141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42</v>
      </c>
      <c r="X5" s="90" t="s">
        <v>143</v>
      </c>
      <c r="Y5" s="90" t="s">
        <v>144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45</v>
      </c>
      <c r="G6" s="90" t="s">
        <v>146</v>
      </c>
      <c r="H6" s="90" t="s">
        <v>147</v>
      </c>
      <c r="I6" s="90" t="s">
        <v>148</v>
      </c>
      <c r="J6" s="91" t="s">
        <v>145</v>
      </c>
      <c r="K6" s="91" t="s">
        <v>146</v>
      </c>
      <c r="L6" s="91" t="s">
        <v>147</v>
      </c>
      <c r="M6" s="92" t="s">
        <v>148</v>
      </c>
      <c r="N6" s="91" t="s">
        <v>149</v>
      </c>
      <c r="O6" s="91" t="s">
        <v>66</v>
      </c>
      <c r="P6" s="91" t="s">
        <v>150</v>
      </c>
      <c r="Q6" s="91" t="s">
        <v>151</v>
      </c>
      <c r="R6" s="91" t="s">
        <v>152</v>
      </c>
      <c r="S6" s="91" t="s">
        <v>153</v>
      </c>
      <c r="T6" s="91" t="s">
        <v>154</v>
      </c>
      <c r="U6" s="91" t="s">
        <v>155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5" t="s">
        <v>77</v>
      </c>
      <c r="E9" s="96" t="n">
        <v>1862.658</v>
      </c>
      <c r="F9" s="96" t="n">
        <v>691.658</v>
      </c>
      <c r="G9" s="96" t="n">
        <v>491.833</v>
      </c>
      <c r="H9" s="97" t="n">
        <v>145.071</v>
      </c>
      <c r="I9" s="120" t="n">
        <v>54.754</v>
      </c>
      <c r="J9" s="96" t="n">
        <v>1171</v>
      </c>
      <c r="K9" s="97" t="n">
        <v>0</v>
      </c>
      <c r="L9" s="120" t="n">
        <v>1006</v>
      </c>
      <c r="M9" s="96" t="n">
        <v>165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0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5" t="s">
        <v>99</v>
      </c>
      <c r="E10" s="96" t="n">
        <v>1569.258</v>
      </c>
      <c r="F10" s="96" t="n">
        <v>563.258</v>
      </c>
      <c r="G10" s="96" t="n">
        <v>418.187</v>
      </c>
      <c r="H10" s="97" t="n">
        <v>145.071</v>
      </c>
      <c r="I10" s="120" t="n">
        <v>0</v>
      </c>
      <c r="J10" s="96" t="n">
        <v>1006</v>
      </c>
      <c r="K10" s="97" t="n">
        <v>0</v>
      </c>
      <c r="L10" s="120" t="n">
        <v>1006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0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5" t="s">
        <v>101</v>
      </c>
      <c r="E11" s="96" t="n">
        <v>1569.258</v>
      </c>
      <c r="F11" s="96" t="n">
        <v>563.258</v>
      </c>
      <c r="G11" s="96" t="n">
        <v>418.187</v>
      </c>
      <c r="H11" s="97" t="n">
        <v>145.071</v>
      </c>
      <c r="I11" s="120" t="n">
        <v>0</v>
      </c>
      <c r="J11" s="96" t="n">
        <v>1006</v>
      </c>
      <c r="K11" s="97" t="n">
        <v>0</v>
      </c>
      <c r="L11" s="120" t="n">
        <v>1006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0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2</v>
      </c>
      <c r="D12" s="175" t="s">
        <v>103</v>
      </c>
      <c r="E12" s="96" t="n">
        <v>493.628</v>
      </c>
      <c r="F12" s="96" t="n">
        <v>357.628</v>
      </c>
      <c r="G12" s="96" t="n">
        <v>308.847</v>
      </c>
      <c r="H12" s="97" t="n">
        <v>48.781</v>
      </c>
      <c r="I12" s="120" t="n">
        <v>0</v>
      </c>
      <c r="J12" s="96" t="n">
        <v>136</v>
      </c>
      <c r="K12" s="97" t="n">
        <v>0</v>
      </c>
      <c r="L12" s="120" t="n">
        <v>136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0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4</v>
      </c>
      <c r="B13" s="71" t="s">
        <v>105</v>
      </c>
      <c r="C13" s="72" t="s">
        <v>106</v>
      </c>
      <c r="D13" s="175" t="s">
        <v>107</v>
      </c>
      <c r="E13" s="96" t="n">
        <v>493.628</v>
      </c>
      <c r="F13" s="96" t="n">
        <v>357.628</v>
      </c>
      <c r="G13" s="96" t="n">
        <v>308.847</v>
      </c>
      <c r="H13" s="97" t="n">
        <v>48.781</v>
      </c>
      <c r="I13" s="120" t="n">
        <v>0</v>
      </c>
      <c r="J13" s="96" t="n">
        <v>136</v>
      </c>
      <c r="K13" s="97" t="n">
        <v>0</v>
      </c>
      <c r="L13" s="120" t="n">
        <v>136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0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/>
      <c r="B14" s="71"/>
      <c r="C14" s="72" t="s">
        <v>108</v>
      </c>
      <c r="D14" s="175" t="s">
        <v>109</v>
      </c>
      <c r="E14" s="96" t="n">
        <v>1075.63</v>
      </c>
      <c r="F14" s="96" t="n">
        <v>205.63</v>
      </c>
      <c r="G14" s="96" t="n">
        <v>109.34</v>
      </c>
      <c r="H14" s="97" t="n">
        <v>96.29</v>
      </c>
      <c r="I14" s="120" t="n">
        <v>0</v>
      </c>
      <c r="J14" s="96" t="n">
        <v>870</v>
      </c>
      <c r="K14" s="97" t="n">
        <v>0</v>
      </c>
      <c r="L14" s="120" t="n">
        <v>87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0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 t="s">
        <v>104</v>
      </c>
      <c r="B15" s="71" t="s">
        <v>105</v>
      </c>
      <c r="C15" s="72" t="s">
        <v>110</v>
      </c>
      <c r="D15" s="175" t="s">
        <v>107</v>
      </c>
      <c r="E15" s="96" t="n">
        <v>820</v>
      </c>
      <c r="F15" s="96" t="n">
        <v>0</v>
      </c>
      <c r="G15" s="96" t="n">
        <v>0</v>
      </c>
      <c r="H15" s="97" t="n">
        <v>0</v>
      </c>
      <c r="I15" s="120" t="n">
        <v>0</v>
      </c>
      <c r="J15" s="96" t="n">
        <v>820</v>
      </c>
      <c r="K15" s="97" t="n">
        <v>0</v>
      </c>
      <c r="L15" s="120" t="n">
        <v>82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0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 t="s">
        <v>104</v>
      </c>
      <c r="B16" s="71" t="s">
        <v>105</v>
      </c>
      <c r="C16" s="72" t="s">
        <v>110</v>
      </c>
      <c r="D16" s="175" t="s">
        <v>112</v>
      </c>
      <c r="E16" s="96" t="n">
        <v>255.63</v>
      </c>
      <c r="F16" s="96" t="n">
        <v>205.63</v>
      </c>
      <c r="G16" s="96" t="n">
        <v>109.34</v>
      </c>
      <c r="H16" s="97" t="n">
        <v>96.29</v>
      </c>
      <c r="I16" s="120" t="n">
        <v>0</v>
      </c>
      <c r="J16" s="96" t="n">
        <v>50</v>
      </c>
      <c r="K16" s="97" t="n">
        <v>0</v>
      </c>
      <c r="L16" s="120" t="n">
        <v>5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0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 t="s">
        <v>113</v>
      </c>
      <c r="B17" s="71"/>
      <c r="C17" s="72"/>
      <c r="D17" s="175" t="s">
        <v>114</v>
      </c>
      <c r="E17" s="96" t="n">
        <v>23.998</v>
      </c>
      <c r="F17" s="96" t="n">
        <v>23.998</v>
      </c>
      <c r="G17" s="96" t="n">
        <v>0</v>
      </c>
      <c r="H17" s="97" t="n">
        <v>0</v>
      </c>
      <c r="I17" s="120" t="n">
        <v>23.998</v>
      </c>
      <c r="J17" s="96" t="n">
        <v>0</v>
      </c>
      <c r="K17" s="97" t="n">
        <v>0</v>
      </c>
      <c r="L17" s="120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0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/>
      <c r="B18" s="71" t="s">
        <v>115</v>
      </c>
      <c r="C18" s="72"/>
      <c r="D18" s="175" t="s">
        <v>116</v>
      </c>
      <c r="E18" s="96" t="n">
        <v>23.998</v>
      </c>
      <c r="F18" s="96" t="n">
        <v>23.998</v>
      </c>
      <c r="G18" s="96" t="n">
        <v>0</v>
      </c>
      <c r="H18" s="97" t="n">
        <v>0</v>
      </c>
      <c r="I18" s="120" t="n">
        <v>23.998</v>
      </c>
      <c r="J18" s="96" t="n">
        <v>0</v>
      </c>
      <c r="K18" s="97" t="n">
        <v>0</v>
      </c>
      <c r="L18" s="120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0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/>
      <c r="B19" s="71"/>
      <c r="C19" s="72" t="s">
        <v>117</v>
      </c>
      <c r="D19" s="175" t="s">
        <v>118</v>
      </c>
      <c r="E19" s="96" t="n">
        <v>23.998</v>
      </c>
      <c r="F19" s="96" t="n">
        <v>23.998</v>
      </c>
      <c r="G19" s="96" t="n">
        <v>0</v>
      </c>
      <c r="H19" s="97" t="n">
        <v>0</v>
      </c>
      <c r="I19" s="120" t="n">
        <v>23.998</v>
      </c>
      <c r="J19" s="96" t="n">
        <v>0</v>
      </c>
      <c r="K19" s="97" t="n">
        <v>0</v>
      </c>
      <c r="L19" s="120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0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 t="s">
        <v>119</v>
      </c>
      <c r="B20" s="71" t="s">
        <v>120</v>
      </c>
      <c r="C20" s="72" t="s">
        <v>121</v>
      </c>
      <c r="D20" s="175" t="s">
        <v>107</v>
      </c>
      <c r="E20" s="96" t="n">
        <v>23.998</v>
      </c>
      <c r="F20" s="96" t="n">
        <v>23.998</v>
      </c>
      <c r="G20" s="96" t="n">
        <v>0</v>
      </c>
      <c r="H20" s="97" t="n">
        <v>0</v>
      </c>
      <c r="I20" s="120" t="n">
        <v>23.998</v>
      </c>
      <c r="J20" s="96" t="n">
        <v>0</v>
      </c>
      <c r="K20" s="97" t="n">
        <v>0</v>
      </c>
      <c r="L20" s="120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0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 t="s">
        <v>122</v>
      </c>
      <c r="B21" s="71"/>
      <c r="C21" s="72"/>
      <c r="D21" s="175" t="s">
        <v>123</v>
      </c>
      <c r="E21" s="96" t="n">
        <v>73.646</v>
      </c>
      <c r="F21" s="96" t="n">
        <v>73.646</v>
      </c>
      <c r="G21" s="96" t="n">
        <v>73.646</v>
      </c>
      <c r="H21" s="97" t="n">
        <v>0</v>
      </c>
      <c r="I21" s="120" t="n">
        <v>0</v>
      </c>
      <c r="J21" s="96" t="n">
        <v>0</v>
      </c>
      <c r="K21" s="97" t="n">
        <v>0</v>
      </c>
      <c r="L21" s="120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0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1" hidden="false" customHeight="true" outlineLevel="0" collapsed="false">
      <c r="A22" s="71"/>
      <c r="B22" s="71" t="s">
        <v>115</v>
      </c>
      <c r="C22" s="72"/>
      <c r="D22" s="175" t="s">
        <v>124</v>
      </c>
      <c r="E22" s="96" t="n">
        <v>73.646</v>
      </c>
      <c r="F22" s="96" t="n">
        <v>73.646</v>
      </c>
      <c r="G22" s="96" t="n">
        <v>73.646</v>
      </c>
      <c r="H22" s="97" t="n">
        <v>0</v>
      </c>
      <c r="I22" s="120" t="n">
        <v>0</v>
      </c>
      <c r="J22" s="96" t="n">
        <v>0</v>
      </c>
      <c r="K22" s="97" t="n">
        <v>0</v>
      </c>
      <c r="L22" s="120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7" t="n">
        <v>0</v>
      </c>
      <c r="S22" s="120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  <c r="Z22" s="1"/>
      <c r="AA22" s="1"/>
      <c r="AB22" s="1"/>
      <c r="AC22" s="1"/>
    </row>
    <row r="23" customFormat="false" ht="21" hidden="false" customHeight="true" outlineLevel="0" collapsed="false">
      <c r="A23" s="71"/>
      <c r="B23" s="71"/>
      <c r="C23" s="72" t="s">
        <v>102</v>
      </c>
      <c r="D23" s="175" t="s">
        <v>125</v>
      </c>
      <c r="E23" s="96" t="n">
        <v>73.646</v>
      </c>
      <c r="F23" s="96" t="n">
        <v>73.646</v>
      </c>
      <c r="G23" s="96" t="n">
        <v>73.646</v>
      </c>
      <c r="H23" s="97" t="n">
        <v>0</v>
      </c>
      <c r="I23" s="120" t="n">
        <v>0</v>
      </c>
      <c r="J23" s="96" t="n">
        <v>0</v>
      </c>
      <c r="K23" s="97" t="n">
        <v>0</v>
      </c>
      <c r="L23" s="120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7" t="n">
        <v>0</v>
      </c>
      <c r="S23" s="120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1" t="s">
        <v>126</v>
      </c>
      <c r="B24" s="71" t="s">
        <v>120</v>
      </c>
      <c r="C24" s="72" t="s">
        <v>106</v>
      </c>
      <c r="D24" s="175" t="s">
        <v>107</v>
      </c>
      <c r="E24" s="96" t="n">
        <v>20.648</v>
      </c>
      <c r="F24" s="96" t="n">
        <v>20.648</v>
      </c>
      <c r="G24" s="96" t="n">
        <v>20.648</v>
      </c>
      <c r="H24" s="97" t="n">
        <v>0</v>
      </c>
      <c r="I24" s="120" t="n">
        <v>0</v>
      </c>
      <c r="J24" s="96" t="n">
        <v>0</v>
      </c>
      <c r="K24" s="97" t="n">
        <v>0</v>
      </c>
      <c r="L24" s="120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7" t="n">
        <v>0</v>
      </c>
      <c r="S24" s="120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1" t="s">
        <v>126</v>
      </c>
      <c r="B25" s="71" t="s">
        <v>120</v>
      </c>
      <c r="C25" s="72" t="s">
        <v>106</v>
      </c>
      <c r="D25" s="175" t="s">
        <v>112</v>
      </c>
      <c r="E25" s="96" t="n">
        <v>52.998</v>
      </c>
      <c r="F25" s="96" t="n">
        <v>52.998</v>
      </c>
      <c r="G25" s="96" t="n">
        <v>52.998</v>
      </c>
      <c r="H25" s="97" t="n">
        <v>0</v>
      </c>
      <c r="I25" s="120" t="n">
        <v>0</v>
      </c>
      <c r="J25" s="96" t="n">
        <v>0</v>
      </c>
      <c r="K25" s="97" t="n">
        <v>0</v>
      </c>
      <c r="L25" s="120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7" t="n">
        <v>0</v>
      </c>
      <c r="S25" s="120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  <row r="26" customFormat="false" ht="21" hidden="false" customHeight="true" outlineLevel="0" collapsed="false">
      <c r="A26" s="71" t="s">
        <v>127</v>
      </c>
      <c r="B26" s="71"/>
      <c r="C26" s="72"/>
      <c r="D26" s="175" t="s">
        <v>60</v>
      </c>
      <c r="E26" s="96" t="n">
        <v>195.756</v>
      </c>
      <c r="F26" s="96" t="n">
        <v>30.756</v>
      </c>
      <c r="G26" s="96" t="n">
        <v>0</v>
      </c>
      <c r="H26" s="97" t="n">
        <v>0</v>
      </c>
      <c r="I26" s="120" t="n">
        <v>30.756</v>
      </c>
      <c r="J26" s="96" t="n">
        <v>165</v>
      </c>
      <c r="K26" s="97" t="n">
        <v>0</v>
      </c>
      <c r="L26" s="120" t="n">
        <v>0</v>
      </c>
      <c r="M26" s="96" t="n">
        <v>165</v>
      </c>
      <c r="N26" s="96" t="n">
        <v>0</v>
      </c>
      <c r="O26" s="96" t="n">
        <v>0</v>
      </c>
      <c r="P26" s="96" t="n">
        <v>0</v>
      </c>
      <c r="Q26" s="96" t="n">
        <v>0</v>
      </c>
      <c r="R26" s="97" t="n">
        <v>0</v>
      </c>
      <c r="S26" s="120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7" t="n">
        <v>0</v>
      </c>
      <c r="Y26" s="98" t="n">
        <v>0</v>
      </c>
    </row>
    <row r="27" customFormat="false" ht="21" hidden="false" customHeight="true" outlineLevel="0" collapsed="false">
      <c r="A27" s="71"/>
      <c r="B27" s="71" t="s">
        <v>128</v>
      </c>
      <c r="C27" s="72"/>
      <c r="D27" s="175" t="s">
        <v>129</v>
      </c>
      <c r="E27" s="96" t="n">
        <v>195.756</v>
      </c>
      <c r="F27" s="96" t="n">
        <v>30.756</v>
      </c>
      <c r="G27" s="96" t="n">
        <v>0</v>
      </c>
      <c r="H27" s="97" t="n">
        <v>0</v>
      </c>
      <c r="I27" s="120" t="n">
        <v>30.756</v>
      </c>
      <c r="J27" s="96" t="n">
        <v>165</v>
      </c>
      <c r="K27" s="97" t="n">
        <v>0</v>
      </c>
      <c r="L27" s="120" t="n">
        <v>0</v>
      </c>
      <c r="M27" s="96" t="n">
        <v>165</v>
      </c>
      <c r="N27" s="96" t="n">
        <v>0</v>
      </c>
      <c r="O27" s="96" t="n">
        <v>0</v>
      </c>
      <c r="P27" s="96" t="n">
        <v>0</v>
      </c>
      <c r="Q27" s="96" t="n">
        <v>0</v>
      </c>
      <c r="R27" s="97" t="n">
        <v>0</v>
      </c>
      <c r="S27" s="120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7" t="n">
        <v>0</v>
      </c>
      <c r="Y27" s="98" t="n">
        <v>0</v>
      </c>
    </row>
    <row r="28" customFormat="false" ht="21" hidden="false" customHeight="true" outlineLevel="0" collapsed="false">
      <c r="A28" s="71"/>
      <c r="B28" s="71"/>
      <c r="C28" s="72" t="s">
        <v>102</v>
      </c>
      <c r="D28" s="175" t="s">
        <v>130</v>
      </c>
      <c r="E28" s="96" t="n">
        <v>30.756</v>
      </c>
      <c r="F28" s="96" t="n">
        <v>30.756</v>
      </c>
      <c r="G28" s="96" t="n">
        <v>0</v>
      </c>
      <c r="H28" s="97" t="n">
        <v>0</v>
      </c>
      <c r="I28" s="120" t="n">
        <v>30.756</v>
      </c>
      <c r="J28" s="96" t="n">
        <v>0</v>
      </c>
      <c r="K28" s="97" t="n">
        <v>0</v>
      </c>
      <c r="L28" s="120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7" t="n">
        <v>0</v>
      </c>
      <c r="S28" s="120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7" t="n">
        <v>0</v>
      </c>
      <c r="Y28" s="98" t="n">
        <v>0</v>
      </c>
    </row>
    <row r="29" customFormat="false" ht="21" hidden="false" customHeight="true" outlineLevel="0" collapsed="false">
      <c r="A29" s="71" t="s">
        <v>131</v>
      </c>
      <c r="B29" s="71" t="s">
        <v>132</v>
      </c>
      <c r="C29" s="72" t="s">
        <v>106</v>
      </c>
      <c r="D29" s="175" t="s">
        <v>107</v>
      </c>
      <c r="E29" s="96" t="n">
        <v>30.756</v>
      </c>
      <c r="F29" s="96" t="n">
        <v>30.756</v>
      </c>
      <c r="G29" s="96" t="n">
        <v>0</v>
      </c>
      <c r="H29" s="97" t="n">
        <v>0</v>
      </c>
      <c r="I29" s="120" t="n">
        <v>30.756</v>
      </c>
      <c r="J29" s="96" t="n">
        <v>0</v>
      </c>
      <c r="K29" s="97" t="n">
        <v>0</v>
      </c>
      <c r="L29" s="120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7" t="n">
        <v>0</v>
      </c>
      <c r="S29" s="120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7" t="n">
        <v>0</v>
      </c>
      <c r="Y29" s="98" t="n">
        <v>0</v>
      </c>
    </row>
    <row r="30" customFormat="false" ht="21" hidden="false" customHeight="true" outlineLevel="0" collapsed="false">
      <c r="A30" s="71"/>
      <c r="B30" s="71"/>
      <c r="C30" s="72" t="s">
        <v>133</v>
      </c>
      <c r="D30" s="175" t="s">
        <v>134</v>
      </c>
      <c r="E30" s="96" t="n">
        <v>165</v>
      </c>
      <c r="F30" s="96" t="n">
        <v>0</v>
      </c>
      <c r="G30" s="96" t="n">
        <v>0</v>
      </c>
      <c r="H30" s="97" t="n">
        <v>0</v>
      </c>
      <c r="I30" s="120" t="n">
        <v>0</v>
      </c>
      <c r="J30" s="96" t="n">
        <v>165</v>
      </c>
      <c r="K30" s="97" t="n">
        <v>0</v>
      </c>
      <c r="L30" s="120" t="n">
        <v>0</v>
      </c>
      <c r="M30" s="96" t="n">
        <v>165</v>
      </c>
      <c r="N30" s="96" t="n">
        <v>0</v>
      </c>
      <c r="O30" s="96" t="n">
        <v>0</v>
      </c>
      <c r="P30" s="96" t="n">
        <v>0</v>
      </c>
      <c r="Q30" s="96" t="n">
        <v>0</v>
      </c>
      <c r="R30" s="97" t="n">
        <v>0</v>
      </c>
      <c r="S30" s="120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7" t="n">
        <v>0</v>
      </c>
      <c r="Y30" s="98" t="n">
        <v>0</v>
      </c>
    </row>
    <row r="31" customFormat="false" ht="21" hidden="false" customHeight="true" outlineLevel="0" collapsed="false">
      <c r="A31" s="71" t="s">
        <v>131</v>
      </c>
      <c r="B31" s="71" t="s">
        <v>132</v>
      </c>
      <c r="C31" s="72" t="s">
        <v>135</v>
      </c>
      <c r="D31" s="175" t="s">
        <v>107</v>
      </c>
      <c r="E31" s="96" t="n">
        <v>165</v>
      </c>
      <c r="F31" s="96" t="n">
        <v>0</v>
      </c>
      <c r="G31" s="96" t="n">
        <v>0</v>
      </c>
      <c r="H31" s="97" t="n">
        <v>0</v>
      </c>
      <c r="I31" s="120" t="n">
        <v>0</v>
      </c>
      <c r="J31" s="96" t="n">
        <v>165</v>
      </c>
      <c r="K31" s="97" t="n">
        <v>0</v>
      </c>
      <c r="L31" s="120" t="n">
        <v>0</v>
      </c>
      <c r="M31" s="96" t="n">
        <v>165</v>
      </c>
      <c r="N31" s="96" t="n">
        <v>0</v>
      </c>
      <c r="O31" s="96" t="n">
        <v>0</v>
      </c>
      <c r="P31" s="96" t="n">
        <v>0</v>
      </c>
      <c r="Q31" s="96" t="n">
        <v>0</v>
      </c>
      <c r="R31" s="97" t="n">
        <v>0</v>
      </c>
      <c r="S31" s="120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7" t="n">
        <v>0</v>
      </c>
      <c r="Y31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1862.658</v>
      </c>
      <c r="C8" s="27" t="s">
        <v>13</v>
      </c>
      <c r="D8" s="26" t="n">
        <v>691.658</v>
      </c>
      <c r="E8" s="28" t="s">
        <v>14</v>
      </c>
      <c r="F8" s="26" t="n">
        <v>1569.258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491.833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145.071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54.754</v>
      </c>
      <c r="E11" s="28" t="s">
        <v>23</v>
      </c>
      <c r="F11" s="26" t="n">
        <v>0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1171</v>
      </c>
      <c r="E12" s="28" t="s">
        <v>26</v>
      </c>
      <c r="F12" s="26" t="n">
        <v>0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1006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165</v>
      </c>
      <c r="E15" s="28" t="s">
        <v>32</v>
      </c>
      <c r="F15" s="26" t="n">
        <v>23.998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73.646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195.756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1862.658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1862.658</v>
      </c>
      <c r="C38" s="28" t="s">
        <v>70</v>
      </c>
      <c r="D38" s="47" t="n">
        <v>1862.658</v>
      </c>
      <c r="E38" s="28" t="s">
        <v>71</v>
      </c>
      <c r="F38" s="31" t="n">
        <f aca="false">SUM(F8:F33)</f>
        <v>1862.658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1862.658</v>
      </c>
      <c r="F8" s="31" t="n">
        <v>1862.658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1569.258</v>
      </c>
      <c r="F9" s="31" t="n">
        <v>1569.258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1569.258</v>
      </c>
      <c r="F10" s="31" t="n">
        <v>1569.258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2</v>
      </c>
      <c r="D11" s="76" t="s">
        <v>103</v>
      </c>
      <c r="E11" s="74" t="n">
        <v>493.628</v>
      </c>
      <c r="F11" s="31" t="n">
        <v>493.628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4</v>
      </c>
      <c r="B12" s="72" t="s">
        <v>105</v>
      </c>
      <c r="C12" s="71" t="s">
        <v>106</v>
      </c>
      <c r="D12" s="76" t="s">
        <v>107</v>
      </c>
      <c r="E12" s="74" t="n">
        <v>493.628</v>
      </c>
      <c r="F12" s="31" t="n">
        <v>493.628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/>
      <c r="B13" s="72"/>
      <c r="C13" s="71" t="s">
        <v>108</v>
      </c>
      <c r="D13" s="76" t="s">
        <v>109</v>
      </c>
      <c r="E13" s="74" t="n">
        <v>1075.63</v>
      </c>
      <c r="F13" s="31" t="n">
        <v>1075.63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 t="s">
        <v>104</v>
      </c>
      <c r="B14" s="72" t="s">
        <v>105</v>
      </c>
      <c r="C14" s="71" t="s">
        <v>110</v>
      </c>
      <c r="D14" s="76" t="s">
        <v>107</v>
      </c>
      <c r="E14" s="74" t="n">
        <v>820</v>
      </c>
      <c r="F14" s="31" t="n">
        <v>820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 t="s">
        <v>111</v>
      </c>
      <c r="B15" s="72" t="s">
        <v>111</v>
      </c>
      <c r="C15" s="71" t="s">
        <v>111</v>
      </c>
      <c r="D15" s="76" t="s">
        <v>112</v>
      </c>
      <c r="E15" s="74" t="n">
        <v>255.63</v>
      </c>
      <c r="F15" s="31" t="n">
        <v>255.63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 t="s">
        <v>113</v>
      </c>
      <c r="B16" s="72"/>
      <c r="C16" s="71"/>
      <c r="D16" s="76" t="s">
        <v>114</v>
      </c>
      <c r="E16" s="74" t="n">
        <v>23.998</v>
      </c>
      <c r="F16" s="31" t="n">
        <v>23.998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/>
      <c r="B17" s="72" t="s">
        <v>115</v>
      </c>
      <c r="C17" s="71"/>
      <c r="D17" s="76" t="s">
        <v>116</v>
      </c>
      <c r="E17" s="74" t="n">
        <v>23.998</v>
      </c>
      <c r="F17" s="31" t="n">
        <v>23.998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/>
      <c r="B18" s="72"/>
      <c r="C18" s="71" t="s">
        <v>117</v>
      </c>
      <c r="D18" s="76" t="s">
        <v>118</v>
      </c>
      <c r="E18" s="74" t="n">
        <v>23.998</v>
      </c>
      <c r="F18" s="31" t="n">
        <v>23.998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 t="s">
        <v>119</v>
      </c>
      <c r="B19" s="72" t="s">
        <v>120</v>
      </c>
      <c r="C19" s="71" t="s">
        <v>121</v>
      </c>
      <c r="D19" s="76" t="s">
        <v>107</v>
      </c>
      <c r="E19" s="74" t="n">
        <v>23.998</v>
      </c>
      <c r="F19" s="31" t="n">
        <v>23.998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22</v>
      </c>
      <c r="B20" s="72"/>
      <c r="C20" s="71"/>
      <c r="D20" s="76" t="s">
        <v>123</v>
      </c>
      <c r="E20" s="74" t="n">
        <v>73.646</v>
      </c>
      <c r="F20" s="31" t="n">
        <v>73.646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/>
      <c r="B21" s="72" t="s">
        <v>115</v>
      </c>
      <c r="C21" s="71"/>
      <c r="D21" s="76" t="s">
        <v>124</v>
      </c>
      <c r="E21" s="74" t="n">
        <v>73.646</v>
      </c>
      <c r="F21" s="31" t="n">
        <v>73.646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/>
      <c r="B22" s="72"/>
      <c r="C22" s="71" t="s">
        <v>102</v>
      </c>
      <c r="D22" s="76" t="s">
        <v>125</v>
      </c>
      <c r="E22" s="74" t="n">
        <v>73.646</v>
      </c>
      <c r="F22" s="31" t="n">
        <v>73.646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  <row r="23" customFormat="false" ht="20.25" hidden="false" customHeight="true" outlineLevel="0" collapsed="false">
      <c r="A23" s="71" t="s">
        <v>126</v>
      </c>
      <c r="B23" s="72" t="s">
        <v>120</v>
      </c>
      <c r="C23" s="71" t="s">
        <v>106</v>
      </c>
      <c r="D23" s="76" t="s">
        <v>107</v>
      </c>
      <c r="E23" s="74" t="n">
        <v>20.648</v>
      </c>
      <c r="F23" s="31" t="n">
        <v>20.648</v>
      </c>
      <c r="G23" s="31" t="n">
        <v>0</v>
      </c>
      <c r="H23" s="75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75" t="n">
        <v>0</v>
      </c>
      <c r="N23" s="31" t="n">
        <v>0</v>
      </c>
      <c r="O23" s="75" t="n">
        <v>0</v>
      </c>
      <c r="P23" s="75" t="n">
        <v>0</v>
      </c>
      <c r="Q23" s="75" t="n">
        <v>0</v>
      </c>
      <c r="R23" s="31" t="n">
        <v>0</v>
      </c>
    </row>
    <row r="24" customFormat="false" ht="20.25" hidden="false" customHeight="true" outlineLevel="0" collapsed="false">
      <c r="A24" s="71" t="s">
        <v>111</v>
      </c>
      <c r="B24" s="72" t="s">
        <v>111</v>
      </c>
      <c r="C24" s="71" t="s">
        <v>111</v>
      </c>
      <c r="D24" s="76" t="s">
        <v>112</v>
      </c>
      <c r="E24" s="74" t="n">
        <v>52.998</v>
      </c>
      <c r="F24" s="31" t="n">
        <v>52.998</v>
      </c>
      <c r="G24" s="31" t="n">
        <v>0</v>
      </c>
      <c r="H24" s="75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75" t="n">
        <v>0</v>
      </c>
      <c r="N24" s="31" t="n">
        <v>0</v>
      </c>
      <c r="O24" s="75" t="n">
        <v>0</v>
      </c>
      <c r="P24" s="75" t="n">
        <v>0</v>
      </c>
      <c r="Q24" s="75" t="n">
        <v>0</v>
      </c>
      <c r="R24" s="31" t="n">
        <v>0</v>
      </c>
    </row>
    <row r="25" customFormat="false" ht="20.25" hidden="false" customHeight="true" outlineLevel="0" collapsed="false">
      <c r="A25" s="71" t="s">
        <v>127</v>
      </c>
      <c r="B25" s="72"/>
      <c r="C25" s="71"/>
      <c r="D25" s="76" t="s">
        <v>60</v>
      </c>
      <c r="E25" s="74" t="n">
        <v>195.756</v>
      </c>
      <c r="F25" s="31" t="n">
        <v>195.756</v>
      </c>
      <c r="G25" s="31" t="n">
        <v>0</v>
      </c>
      <c r="H25" s="75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75" t="n">
        <v>0</v>
      </c>
      <c r="N25" s="31" t="n">
        <v>0</v>
      </c>
      <c r="O25" s="75" t="n">
        <v>0</v>
      </c>
      <c r="P25" s="75" t="n">
        <v>0</v>
      </c>
      <c r="Q25" s="75" t="n">
        <v>0</v>
      </c>
      <c r="R25" s="31" t="n">
        <v>0</v>
      </c>
    </row>
    <row r="26" customFormat="false" ht="20.25" hidden="false" customHeight="true" outlineLevel="0" collapsed="false">
      <c r="A26" s="71"/>
      <c r="B26" s="72" t="s">
        <v>128</v>
      </c>
      <c r="C26" s="71"/>
      <c r="D26" s="76" t="s">
        <v>129</v>
      </c>
      <c r="E26" s="74" t="n">
        <v>195.756</v>
      </c>
      <c r="F26" s="31" t="n">
        <v>195.756</v>
      </c>
      <c r="G26" s="31" t="n">
        <v>0</v>
      </c>
      <c r="H26" s="75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75" t="n">
        <v>0</v>
      </c>
      <c r="N26" s="31" t="n">
        <v>0</v>
      </c>
      <c r="O26" s="75" t="n">
        <v>0</v>
      </c>
      <c r="P26" s="75" t="n">
        <v>0</v>
      </c>
      <c r="Q26" s="75" t="n">
        <v>0</v>
      </c>
      <c r="R26" s="31" t="n">
        <v>0</v>
      </c>
    </row>
    <row r="27" customFormat="false" ht="20.25" hidden="false" customHeight="true" outlineLevel="0" collapsed="false">
      <c r="A27" s="71"/>
      <c r="B27" s="72"/>
      <c r="C27" s="71" t="s">
        <v>102</v>
      </c>
      <c r="D27" s="76" t="s">
        <v>130</v>
      </c>
      <c r="E27" s="74" t="n">
        <v>30.756</v>
      </c>
      <c r="F27" s="31" t="n">
        <v>30.756</v>
      </c>
      <c r="G27" s="31" t="n">
        <v>0</v>
      </c>
      <c r="H27" s="75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75" t="n">
        <v>0</v>
      </c>
      <c r="N27" s="31" t="n">
        <v>0</v>
      </c>
      <c r="O27" s="75" t="n">
        <v>0</v>
      </c>
      <c r="P27" s="75" t="n">
        <v>0</v>
      </c>
      <c r="Q27" s="75" t="n">
        <v>0</v>
      </c>
      <c r="R27" s="31" t="n">
        <v>0</v>
      </c>
    </row>
    <row r="28" customFormat="false" ht="20.25" hidden="false" customHeight="true" outlineLevel="0" collapsed="false">
      <c r="A28" s="71" t="s">
        <v>131</v>
      </c>
      <c r="B28" s="72" t="s">
        <v>132</v>
      </c>
      <c r="C28" s="71" t="s">
        <v>106</v>
      </c>
      <c r="D28" s="76" t="s">
        <v>107</v>
      </c>
      <c r="E28" s="74" t="n">
        <v>30.756</v>
      </c>
      <c r="F28" s="31" t="n">
        <v>30.756</v>
      </c>
      <c r="G28" s="31" t="n">
        <v>0</v>
      </c>
      <c r="H28" s="75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75" t="n">
        <v>0</v>
      </c>
      <c r="N28" s="31" t="n">
        <v>0</v>
      </c>
      <c r="O28" s="75" t="n">
        <v>0</v>
      </c>
      <c r="P28" s="75" t="n">
        <v>0</v>
      </c>
      <c r="Q28" s="75" t="n">
        <v>0</v>
      </c>
      <c r="R28" s="31" t="n">
        <v>0</v>
      </c>
    </row>
    <row r="29" customFormat="false" ht="20.25" hidden="false" customHeight="true" outlineLevel="0" collapsed="false">
      <c r="A29" s="71"/>
      <c r="B29" s="72"/>
      <c r="C29" s="71" t="s">
        <v>133</v>
      </c>
      <c r="D29" s="76" t="s">
        <v>134</v>
      </c>
      <c r="E29" s="74" t="n">
        <v>165</v>
      </c>
      <c r="F29" s="31" t="n">
        <v>165</v>
      </c>
      <c r="G29" s="31" t="n">
        <v>0</v>
      </c>
      <c r="H29" s="75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75" t="n">
        <v>0</v>
      </c>
      <c r="N29" s="31" t="n">
        <v>0</v>
      </c>
      <c r="O29" s="75" t="n">
        <v>0</v>
      </c>
      <c r="P29" s="75" t="n">
        <v>0</v>
      </c>
      <c r="Q29" s="75" t="n">
        <v>0</v>
      </c>
      <c r="R29" s="31" t="n">
        <v>0</v>
      </c>
    </row>
    <row r="30" customFormat="false" ht="20.25" hidden="false" customHeight="true" outlineLevel="0" collapsed="false">
      <c r="A30" s="71" t="s">
        <v>131</v>
      </c>
      <c r="B30" s="72" t="s">
        <v>132</v>
      </c>
      <c r="C30" s="71" t="s">
        <v>135</v>
      </c>
      <c r="D30" s="76" t="s">
        <v>107</v>
      </c>
      <c r="E30" s="74" t="n">
        <v>165</v>
      </c>
      <c r="F30" s="31" t="n">
        <v>165</v>
      </c>
      <c r="G30" s="31" t="n">
        <v>0</v>
      </c>
      <c r="H30" s="75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75" t="n">
        <v>0</v>
      </c>
      <c r="N30" s="31" t="n">
        <v>0</v>
      </c>
      <c r="O30" s="75" t="n">
        <v>0</v>
      </c>
      <c r="P30" s="75" t="n">
        <v>0</v>
      </c>
      <c r="Q30" s="75" t="n">
        <v>0</v>
      </c>
      <c r="R30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3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37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38</v>
      </c>
      <c r="E5" s="86" t="s">
        <v>139</v>
      </c>
      <c r="F5" s="87" t="s">
        <v>140</v>
      </c>
      <c r="G5" s="88" t="s">
        <v>141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42</v>
      </c>
      <c r="U5" s="90" t="s">
        <v>143</v>
      </c>
      <c r="V5" s="90" t="s">
        <v>144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45</v>
      </c>
      <c r="G6" s="91" t="s">
        <v>145</v>
      </c>
      <c r="H6" s="91" t="s">
        <v>146</v>
      </c>
      <c r="I6" s="91" t="s">
        <v>147</v>
      </c>
      <c r="J6" s="92" t="s">
        <v>148</v>
      </c>
      <c r="K6" s="91" t="s">
        <v>149</v>
      </c>
      <c r="L6" s="91" t="s">
        <v>66</v>
      </c>
      <c r="M6" s="91" t="s">
        <v>150</v>
      </c>
      <c r="N6" s="91" t="s">
        <v>151</v>
      </c>
      <c r="O6" s="91" t="s">
        <v>152</v>
      </c>
      <c r="P6" s="91" t="s">
        <v>153</v>
      </c>
      <c r="Q6" s="91" t="s">
        <v>154</v>
      </c>
      <c r="R6" s="91" t="s">
        <v>155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1862.658</v>
      </c>
      <c r="F9" s="96" t="n">
        <v>691.658</v>
      </c>
      <c r="G9" s="96" t="n">
        <v>1171</v>
      </c>
      <c r="H9" s="96" t="n">
        <v>0</v>
      </c>
      <c r="I9" s="96" t="n">
        <v>1006</v>
      </c>
      <c r="J9" s="96" t="n">
        <v>165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56</v>
      </c>
      <c r="E10" s="96" t="n">
        <v>1862.658</v>
      </c>
      <c r="F10" s="96" t="n">
        <v>691.658</v>
      </c>
      <c r="G10" s="96" t="n">
        <v>1171</v>
      </c>
      <c r="H10" s="96" t="n">
        <v>0</v>
      </c>
      <c r="I10" s="96" t="n">
        <v>1006</v>
      </c>
      <c r="J10" s="96" t="n">
        <v>165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157</v>
      </c>
      <c r="E11" s="96" t="n">
        <v>1554.03</v>
      </c>
      <c r="F11" s="96" t="n">
        <v>433.03</v>
      </c>
      <c r="G11" s="96" t="n">
        <v>1121</v>
      </c>
      <c r="H11" s="96" t="n">
        <v>0</v>
      </c>
      <c r="I11" s="96" t="n">
        <v>956</v>
      </c>
      <c r="J11" s="96" t="n">
        <v>165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5" t="s">
        <v>158</v>
      </c>
      <c r="E12" s="96" t="n">
        <v>1313.628</v>
      </c>
      <c r="F12" s="96" t="n">
        <v>357.628</v>
      </c>
      <c r="G12" s="96" t="n">
        <v>956</v>
      </c>
      <c r="H12" s="96" t="n">
        <v>0</v>
      </c>
      <c r="I12" s="96" t="n">
        <v>956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5" t="s">
        <v>159</v>
      </c>
      <c r="E13" s="96" t="n">
        <v>1313.628</v>
      </c>
      <c r="F13" s="96" t="n">
        <v>357.628</v>
      </c>
      <c r="G13" s="96" t="n">
        <v>956</v>
      </c>
      <c r="H13" s="96" t="n">
        <v>0</v>
      </c>
      <c r="I13" s="96" t="n">
        <v>956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4</v>
      </c>
      <c r="B14" s="71" t="s">
        <v>105</v>
      </c>
      <c r="C14" s="71" t="s">
        <v>102</v>
      </c>
      <c r="D14" s="95" t="s">
        <v>160</v>
      </c>
      <c r="E14" s="96" t="n">
        <v>493.628</v>
      </c>
      <c r="F14" s="96" t="n">
        <v>357.628</v>
      </c>
      <c r="G14" s="96" t="n">
        <v>136</v>
      </c>
      <c r="H14" s="96" t="n">
        <v>0</v>
      </c>
      <c r="I14" s="96" t="n">
        <v>136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 t="s">
        <v>104</v>
      </c>
      <c r="B15" s="71" t="s">
        <v>105</v>
      </c>
      <c r="C15" s="71" t="s">
        <v>108</v>
      </c>
      <c r="D15" s="95" t="s">
        <v>161</v>
      </c>
      <c r="E15" s="96" t="n">
        <v>820</v>
      </c>
      <c r="F15" s="96" t="n">
        <v>0</v>
      </c>
      <c r="G15" s="96" t="n">
        <v>820</v>
      </c>
      <c r="H15" s="96" t="n">
        <v>0</v>
      </c>
      <c r="I15" s="96" t="n">
        <v>82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 t="s">
        <v>113</v>
      </c>
      <c r="B16" s="71"/>
      <c r="C16" s="71"/>
      <c r="D16" s="95" t="s">
        <v>162</v>
      </c>
      <c r="E16" s="96" t="n">
        <v>23.998</v>
      </c>
      <c r="F16" s="96" t="n">
        <v>23.998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/>
      <c r="B17" s="71" t="s">
        <v>115</v>
      </c>
      <c r="C17" s="71"/>
      <c r="D17" s="95" t="s">
        <v>163</v>
      </c>
      <c r="E17" s="96" t="n">
        <v>23.998</v>
      </c>
      <c r="F17" s="96" t="n">
        <v>23.998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 t="s">
        <v>119</v>
      </c>
      <c r="B18" s="71" t="s">
        <v>120</v>
      </c>
      <c r="C18" s="71" t="s">
        <v>117</v>
      </c>
      <c r="D18" s="95" t="s">
        <v>164</v>
      </c>
      <c r="E18" s="96" t="n">
        <v>23.998</v>
      </c>
      <c r="F18" s="96" t="n">
        <v>23.998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 t="s">
        <v>122</v>
      </c>
      <c r="B19" s="71"/>
      <c r="C19" s="71"/>
      <c r="D19" s="95" t="s">
        <v>165</v>
      </c>
      <c r="E19" s="96" t="n">
        <v>20.648</v>
      </c>
      <c r="F19" s="96" t="n">
        <v>20.648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/>
      <c r="B20" s="71" t="s">
        <v>115</v>
      </c>
      <c r="C20" s="71"/>
      <c r="D20" s="95" t="s">
        <v>166</v>
      </c>
      <c r="E20" s="96" t="n">
        <v>20.648</v>
      </c>
      <c r="F20" s="96" t="n">
        <v>20.648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21" hidden="false" customHeight="true" outlineLevel="0" collapsed="false">
      <c r="A21" s="71" t="s">
        <v>126</v>
      </c>
      <c r="B21" s="71" t="s">
        <v>120</v>
      </c>
      <c r="C21" s="71" t="s">
        <v>102</v>
      </c>
      <c r="D21" s="95" t="s">
        <v>167</v>
      </c>
      <c r="E21" s="96" t="n">
        <v>20.648</v>
      </c>
      <c r="F21" s="96" t="n">
        <v>20.648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7" t="n">
        <v>0</v>
      </c>
      <c r="V21" s="98" t="n">
        <v>0</v>
      </c>
      <c r="W21" s="1"/>
      <c r="X21" s="1"/>
      <c r="Y21" s="1"/>
      <c r="Z21" s="1"/>
    </row>
    <row r="22" customFormat="false" ht="21" hidden="false" customHeight="true" outlineLevel="0" collapsed="false">
      <c r="A22" s="71" t="s">
        <v>127</v>
      </c>
      <c r="B22" s="71"/>
      <c r="C22" s="71"/>
      <c r="D22" s="95" t="s">
        <v>168</v>
      </c>
      <c r="E22" s="96" t="n">
        <v>195.756</v>
      </c>
      <c r="F22" s="96" t="n">
        <v>30.756</v>
      </c>
      <c r="G22" s="96" t="n">
        <v>165</v>
      </c>
      <c r="H22" s="96" t="n">
        <v>0</v>
      </c>
      <c r="I22" s="96" t="n">
        <v>0</v>
      </c>
      <c r="J22" s="96" t="n">
        <v>165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7" t="n">
        <v>0</v>
      </c>
      <c r="V22" s="98" t="n">
        <v>0</v>
      </c>
      <c r="W22" s="1"/>
      <c r="X22" s="1"/>
      <c r="Y22" s="1"/>
      <c r="Z22" s="1"/>
    </row>
    <row r="23" customFormat="false" ht="21" hidden="false" customHeight="true" outlineLevel="0" collapsed="false">
      <c r="A23" s="71"/>
      <c r="B23" s="71" t="s">
        <v>128</v>
      </c>
      <c r="C23" s="71"/>
      <c r="D23" s="95" t="s">
        <v>169</v>
      </c>
      <c r="E23" s="96" t="n">
        <v>195.756</v>
      </c>
      <c r="F23" s="96" t="n">
        <v>30.756</v>
      </c>
      <c r="G23" s="96" t="n">
        <v>165</v>
      </c>
      <c r="H23" s="96" t="n">
        <v>0</v>
      </c>
      <c r="I23" s="96" t="n">
        <v>0</v>
      </c>
      <c r="J23" s="96" t="n">
        <v>165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7" t="n">
        <v>0</v>
      </c>
      <c r="V23" s="98" t="n">
        <v>0</v>
      </c>
    </row>
    <row r="24" customFormat="false" ht="21" hidden="false" customHeight="true" outlineLevel="0" collapsed="false">
      <c r="A24" s="71" t="s">
        <v>131</v>
      </c>
      <c r="B24" s="71" t="s">
        <v>132</v>
      </c>
      <c r="C24" s="71" t="s">
        <v>102</v>
      </c>
      <c r="D24" s="95" t="s">
        <v>170</v>
      </c>
      <c r="E24" s="96" t="n">
        <v>30.756</v>
      </c>
      <c r="F24" s="96" t="n">
        <v>30.756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7" t="n">
        <v>0</v>
      </c>
      <c r="V24" s="98" t="n">
        <v>0</v>
      </c>
    </row>
    <row r="25" customFormat="false" ht="21" hidden="false" customHeight="true" outlineLevel="0" collapsed="false">
      <c r="A25" s="71" t="s">
        <v>131</v>
      </c>
      <c r="B25" s="71" t="s">
        <v>132</v>
      </c>
      <c r="C25" s="71" t="s">
        <v>133</v>
      </c>
      <c r="D25" s="95" t="s">
        <v>171</v>
      </c>
      <c r="E25" s="96" t="n">
        <v>165</v>
      </c>
      <c r="F25" s="96" t="n">
        <v>0</v>
      </c>
      <c r="G25" s="96" t="n">
        <v>165</v>
      </c>
      <c r="H25" s="96" t="n">
        <v>0</v>
      </c>
      <c r="I25" s="96" t="n">
        <v>0</v>
      </c>
      <c r="J25" s="96" t="n">
        <v>165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7" t="n">
        <v>0</v>
      </c>
      <c r="V25" s="98" t="n">
        <v>0</v>
      </c>
    </row>
    <row r="26" customFormat="false" ht="21" hidden="false" customHeight="true" outlineLevel="0" collapsed="false">
      <c r="A26" s="71"/>
      <c r="B26" s="71"/>
      <c r="C26" s="71"/>
      <c r="D26" s="95" t="s">
        <v>172</v>
      </c>
      <c r="E26" s="96" t="n">
        <v>308.628</v>
      </c>
      <c r="F26" s="96" t="n">
        <v>258.628</v>
      </c>
      <c r="G26" s="96" t="n">
        <v>50</v>
      </c>
      <c r="H26" s="96" t="n">
        <v>0</v>
      </c>
      <c r="I26" s="96" t="n">
        <v>5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7" t="n">
        <v>0</v>
      </c>
      <c r="V26" s="98" t="n">
        <v>0</v>
      </c>
    </row>
    <row r="27" customFormat="false" ht="21" hidden="false" customHeight="true" outlineLevel="0" collapsed="false">
      <c r="A27" s="71" t="s">
        <v>98</v>
      </c>
      <c r="B27" s="71"/>
      <c r="C27" s="71"/>
      <c r="D27" s="95" t="s">
        <v>158</v>
      </c>
      <c r="E27" s="96" t="n">
        <v>255.63</v>
      </c>
      <c r="F27" s="96" t="n">
        <v>205.63</v>
      </c>
      <c r="G27" s="96" t="n">
        <v>50</v>
      </c>
      <c r="H27" s="96" t="n">
        <v>0</v>
      </c>
      <c r="I27" s="96" t="n">
        <v>5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7" t="n">
        <v>0</v>
      </c>
      <c r="V27" s="98" t="n">
        <v>0</v>
      </c>
    </row>
    <row r="28" customFormat="false" ht="21" hidden="false" customHeight="true" outlineLevel="0" collapsed="false">
      <c r="A28" s="71"/>
      <c r="B28" s="71" t="s">
        <v>100</v>
      </c>
      <c r="C28" s="71"/>
      <c r="D28" s="95" t="s">
        <v>159</v>
      </c>
      <c r="E28" s="96" t="n">
        <v>255.63</v>
      </c>
      <c r="F28" s="96" t="n">
        <v>205.63</v>
      </c>
      <c r="G28" s="96" t="n">
        <v>50</v>
      </c>
      <c r="H28" s="96" t="n">
        <v>0</v>
      </c>
      <c r="I28" s="96" t="n">
        <v>5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7" t="n">
        <v>0</v>
      </c>
      <c r="V28" s="98" t="n">
        <v>0</v>
      </c>
    </row>
    <row r="29" customFormat="false" ht="21" hidden="false" customHeight="true" outlineLevel="0" collapsed="false">
      <c r="A29" s="71" t="s">
        <v>104</v>
      </c>
      <c r="B29" s="71" t="s">
        <v>105</v>
      </c>
      <c r="C29" s="71" t="s">
        <v>108</v>
      </c>
      <c r="D29" s="95" t="s">
        <v>161</v>
      </c>
      <c r="E29" s="96" t="n">
        <v>255.63</v>
      </c>
      <c r="F29" s="96" t="n">
        <v>205.63</v>
      </c>
      <c r="G29" s="96" t="n">
        <v>50</v>
      </c>
      <c r="H29" s="96" t="n">
        <v>0</v>
      </c>
      <c r="I29" s="96" t="n">
        <v>5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7" t="n">
        <v>0</v>
      </c>
      <c r="V29" s="98" t="n">
        <v>0</v>
      </c>
    </row>
    <row r="30" customFormat="false" ht="21" hidden="false" customHeight="true" outlineLevel="0" collapsed="false">
      <c r="A30" s="71" t="s">
        <v>122</v>
      </c>
      <c r="B30" s="71"/>
      <c r="C30" s="71"/>
      <c r="D30" s="95" t="s">
        <v>165</v>
      </c>
      <c r="E30" s="96" t="n">
        <v>52.998</v>
      </c>
      <c r="F30" s="96" t="n">
        <v>52.998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7" t="n">
        <v>0</v>
      </c>
      <c r="V30" s="98" t="n">
        <v>0</v>
      </c>
    </row>
    <row r="31" customFormat="false" ht="21" hidden="false" customHeight="true" outlineLevel="0" collapsed="false">
      <c r="A31" s="71"/>
      <c r="B31" s="71" t="s">
        <v>115</v>
      </c>
      <c r="C31" s="71"/>
      <c r="D31" s="95" t="s">
        <v>166</v>
      </c>
      <c r="E31" s="96" t="n">
        <v>52.998</v>
      </c>
      <c r="F31" s="96" t="n">
        <v>52.998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7" t="n">
        <v>0</v>
      </c>
      <c r="V31" s="98" t="n">
        <v>0</v>
      </c>
    </row>
    <row r="32" customFormat="false" ht="21" hidden="false" customHeight="true" outlineLevel="0" collapsed="false">
      <c r="A32" s="71" t="s">
        <v>126</v>
      </c>
      <c r="B32" s="71" t="s">
        <v>120</v>
      </c>
      <c r="C32" s="71" t="s">
        <v>102</v>
      </c>
      <c r="D32" s="95" t="s">
        <v>167</v>
      </c>
      <c r="E32" s="96" t="n">
        <v>52.998</v>
      </c>
      <c r="F32" s="96" t="n">
        <v>52.998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7" t="n">
        <v>0</v>
      </c>
      <c r="V32" s="98" t="n">
        <v>0</v>
      </c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23"/>
      <c r="O1" s="100"/>
      <c r="P1" s="23"/>
    </row>
    <row r="2" customFormat="false" ht="22.5" hidden="false" customHeight="true" outlineLevel="0" collapsed="false">
      <c r="A2" s="101" t="s">
        <v>17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2"/>
      <c r="N3" s="23"/>
      <c r="O3" s="55" t="s">
        <v>174</v>
      </c>
      <c r="P3" s="19"/>
    </row>
    <row r="4" customFormat="false" ht="12.75" hidden="false" customHeight="true" outlineLevel="0" collapsed="false">
      <c r="A4" s="103"/>
      <c r="B4" s="104"/>
      <c r="C4" s="61"/>
      <c r="D4" s="61"/>
      <c r="E4" s="61"/>
      <c r="F4" s="61"/>
      <c r="G4" s="61"/>
      <c r="H4" s="61"/>
      <c r="I4" s="61"/>
      <c r="J4" s="61"/>
      <c r="K4" s="61"/>
      <c r="L4" s="62"/>
      <c r="M4" s="102"/>
      <c r="N4" s="23"/>
      <c r="O4" s="105" t="s">
        <v>74</v>
      </c>
      <c r="P4" s="19"/>
    </row>
    <row r="5" customFormat="false" ht="20.1" hidden="false" customHeight="true" outlineLevel="0" collapsed="false">
      <c r="A5" s="106" t="s">
        <v>175</v>
      </c>
      <c r="B5" s="65" t="s">
        <v>77</v>
      </c>
      <c r="C5" s="107" t="s">
        <v>78</v>
      </c>
      <c r="D5" s="107" t="s">
        <v>79</v>
      </c>
      <c r="E5" s="107" t="s">
        <v>80</v>
      </c>
      <c r="F5" s="107" t="s">
        <v>81</v>
      </c>
      <c r="G5" s="107" t="s">
        <v>82</v>
      </c>
      <c r="H5" s="107" t="s">
        <v>83</v>
      </c>
      <c r="I5" s="107" t="s">
        <v>84</v>
      </c>
      <c r="J5" s="107" t="s">
        <v>85</v>
      </c>
      <c r="K5" s="107" t="s">
        <v>86</v>
      </c>
      <c r="L5" s="107" t="s">
        <v>87</v>
      </c>
      <c r="M5" s="107" t="s">
        <v>88</v>
      </c>
      <c r="N5" s="107" t="s">
        <v>89</v>
      </c>
      <c r="O5" s="65" t="s">
        <v>90</v>
      </c>
      <c r="P5" s="19"/>
    </row>
    <row r="6" customFormat="false" ht="31.5" hidden="false" customHeight="true" outlineLevel="0" collapsed="false">
      <c r="A6" s="106"/>
      <c r="B6" s="6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65"/>
      <c r="P6" s="19"/>
    </row>
    <row r="7" customFormat="false" ht="12.75" hidden="false" customHeight="true" outlineLevel="0" collapsed="false">
      <c r="A7" s="108" t="s">
        <v>95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23"/>
    </row>
    <row r="8" customFormat="false" ht="16.5" hidden="false" customHeight="true" outlineLevel="0" collapsed="false">
      <c r="A8" s="109" t="s">
        <v>77</v>
      </c>
      <c r="B8" s="110" t="n">
        <v>1862.658</v>
      </c>
      <c r="C8" s="110" t="n">
        <v>1862.658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23"/>
    </row>
    <row r="9" customFormat="false" ht="16.5" hidden="false" customHeight="true" outlineLevel="0" collapsed="false">
      <c r="A9" s="109" t="s">
        <v>156</v>
      </c>
      <c r="B9" s="110" t="n">
        <v>1862.658</v>
      </c>
      <c r="C9" s="110" t="n">
        <v>1862.658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23"/>
    </row>
    <row r="10" customFormat="false" ht="16.5" hidden="false" customHeight="true" outlineLevel="0" collapsed="false">
      <c r="A10" s="109" t="s">
        <v>157</v>
      </c>
      <c r="B10" s="110" t="n">
        <v>1554.03</v>
      </c>
      <c r="C10" s="110" t="n">
        <v>1554.03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23"/>
    </row>
    <row r="11" customFormat="false" ht="16.5" hidden="false" customHeight="true" outlineLevel="0" collapsed="false">
      <c r="A11" s="109" t="s">
        <v>172</v>
      </c>
      <c r="B11" s="110" t="n">
        <v>308.628</v>
      </c>
      <c r="C11" s="110" t="n">
        <v>308.628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1" t="n">
        <v>0</v>
      </c>
      <c r="P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0" width="10.16"/>
    <col collapsed="false" customWidth="true" hidden="false" outlineLevel="0" max="10" min="10" style="100" width="12.65"/>
    <col collapsed="false" customWidth="true" hidden="false" outlineLevel="0" max="16" min="11" style="100" width="10.16"/>
    <col collapsed="false" customWidth="true" hidden="false" outlineLevel="0" max="17" min="17" style="54" width="10.16"/>
    <col collapsed="false" customWidth="true" hidden="false" outlineLevel="0" max="18" min="18" style="100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7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77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5"/>
      <c r="P4" s="19"/>
      <c r="Q4" s="23"/>
      <c r="R4" s="55" t="s">
        <v>74</v>
      </c>
    </row>
    <row r="5" customFormat="false" ht="20.1" hidden="false" customHeight="true" outlineLevel="0" collapsed="false">
      <c r="A5" s="112" t="s">
        <v>75</v>
      </c>
      <c r="B5" s="112"/>
      <c r="C5" s="112"/>
      <c r="D5" s="113" t="s">
        <v>76</v>
      </c>
      <c r="E5" s="114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5" t="s">
        <v>93</v>
      </c>
      <c r="D6" s="113"/>
      <c r="E6" s="114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6" t="s">
        <v>77</v>
      </c>
      <c r="E8" s="75" t="n">
        <v>1862.658</v>
      </c>
      <c r="F8" s="31" t="n">
        <v>1862.658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6" t="s">
        <v>99</v>
      </c>
      <c r="E9" s="75" t="n">
        <v>1569.258</v>
      </c>
      <c r="F9" s="31" t="n">
        <v>1569.258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6" t="s">
        <v>101</v>
      </c>
      <c r="E10" s="75" t="n">
        <v>1569.258</v>
      </c>
      <c r="F10" s="31" t="n">
        <v>1569.258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4</v>
      </c>
      <c r="B11" s="71" t="s">
        <v>105</v>
      </c>
      <c r="C11" s="71" t="s">
        <v>102</v>
      </c>
      <c r="D11" s="116" t="s">
        <v>103</v>
      </c>
      <c r="E11" s="75" t="n">
        <v>493.628</v>
      </c>
      <c r="F11" s="31" t="n">
        <v>493.628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11</v>
      </c>
      <c r="B12" s="71" t="s">
        <v>111</v>
      </c>
      <c r="C12" s="71" t="s">
        <v>108</v>
      </c>
      <c r="D12" s="116" t="s">
        <v>109</v>
      </c>
      <c r="E12" s="75" t="n">
        <v>1075.63</v>
      </c>
      <c r="F12" s="31" t="n">
        <v>1075.63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 t="s">
        <v>113</v>
      </c>
      <c r="B13" s="71"/>
      <c r="C13" s="71"/>
      <c r="D13" s="116" t="s">
        <v>114</v>
      </c>
      <c r="E13" s="75" t="n">
        <v>23.998</v>
      </c>
      <c r="F13" s="31" t="n">
        <v>23.998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/>
      <c r="B14" s="71" t="s">
        <v>115</v>
      </c>
      <c r="C14" s="71"/>
      <c r="D14" s="116" t="s">
        <v>116</v>
      </c>
      <c r="E14" s="75" t="n">
        <v>23.998</v>
      </c>
      <c r="F14" s="31" t="n">
        <v>23.998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 t="s">
        <v>119</v>
      </c>
      <c r="B15" s="71" t="s">
        <v>120</v>
      </c>
      <c r="C15" s="71" t="s">
        <v>117</v>
      </c>
      <c r="D15" s="116" t="s">
        <v>118</v>
      </c>
      <c r="E15" s="75" t="n">
        <v>23.998</v>
      </c>
      <c r="F15" s="31" t="n">
        <v>23.998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 t="s">
        <v>122</v>
      </c>
      <c r="B16" s="71"/>
      <c r="C16" s="71"/>
      <c r="D16" s="116" t="s">
        <v>123</v>
      </c>
      <c r="E16" s="75" t="n">
        <v>73.646</v>
      </c>
      <c r="F16" s="31" t="n">
        <v>73.646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/>
      <c r="B17" s="71" t="s">
        <v>115</v>
      </c>
      <c r="C17" s="71"/>
      <c r="D17" s="116" t="s">
        <v>124</v>
      </c>
      <c r="E17" s="75" t="n">
        <v>73.646</v>
      </c>
      <c r="F17" s="31" t="n">
        <v>73.646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  <row r="18" customFormat="false" ht="20.25" hidden="false" customHeight="true" outlineLevel="0" collapsed="false">
      <c r="A18" s="71" t="s">
        <v>126</v>
      </c>
      <c r="B18" s="71" t="s">
        <v>120</v>
      </c>
      <c r="C18" s="71" t="s">
        <v>102</v>
      </c>
      <c r="D18" s="116" t="s">
        <v>125</v>
      </c>
      <c r="E18" s="75" t="n">
        <v>73.646</v>
      </c>
      <c r="F18" s="31" t="n">
        <v>73.646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 t="s">
        <v>127</v>
      </c>
      <c r="B19" s="71"/>
      <c r="C19" s="71"/>
      <c r="D19" s="116" t="s">
        <v>60</v>
      </c>
      <c r="E19" s="75" t="n">
        <v>195.756</v>
      </c>
      <c r="F19" s="31" t="n">
        <v>195.756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/>
      <c r="B20" s="71" t="s">
        <v>128</v>
      </c>
      <c r="C20" s="71"/>
      <c r="D20" s="116" t="s">
        <v>129</v>
      </c>
      <c r="E20" s="75" t="n">
        <v>195.756</v>
      </c>
      <c r="F20" s="31" t="n">
        <v>195.756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 t="s">
        <v>131</v>
      </c>
      <c r="B21" s="71" t="s">
        <v>132</v>
      </c>
      <c r="C21" s="71" t="s">
        <v>102</v>
      </c>
      <c r="D21" s="116" t="s">
        <v>130</v>
      </c>
      <c r="E21" s="75" t="n">
        <v>30.756</v>
      </c>
      <c r="F21" s="31" t="n">
        <v>30.756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 t="s">
        <v>111</v>
      </c>
      <c r="B22" s="71" t="s">
        <v>111</v>
      </c>
      <c r="C22" s="71" t="s">
        <v>133</v>
      </c>
      <c r="D22" s="116" t="s">
        <v>134</v>
      </c>
      <c r="E22" s="75" t="n">
        <v>165</v>
      </c>
      <c r="F22" s="31" t="n">
        <v>165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3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178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38</v>
      </c>
      <c r="E5" s="90" t="s">
        <v>139</v>
      </c>
      <c r="F5" s="87" t="s">
        <v>140</v>
      </c>
      <c r="G5" s="87"/>
      <c r="H5" s="87"/>
      <c r="I5" s="87"/>
      <c r="J5" s="117" t="s">
        <v>141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42</v>
      </c>
      <c r="X5" s="90" t="s">
        <v>143</v>
      </c>
      <c r="Y5" s="90" t="s">
        <v>144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45</v>
      </c>
      <c r="G6" s="90" t="s">
        <v>146</v>
      </c>
      <c r="H6" s="90" t="s">
        <v>147</v>
      </c>
      <c r="I6" s="90" t="s">
        <v>148</v>
      </c>
      <c r="J6" s="91" t="s">
        <v>145</v>
      </c>
      <c r="K6" s="91" t="s">
        <v>146</v>
      </c>
      <c r="L6" s="91" t="s">
        <v>147</v>
      </c>
      <c r="M6" s="92" t="s">
        <v>148</v>
      </c>
      <c r="N6" s="91" t="s">
        <v>149</v>
      </c>
      <c r="O6" s="91" t="s">
        <v>66</v>
      </c>
      <c r="P6" s="91" t="s">
        <v>150</v>
      </c>
      <c r="Q6" s="91" t="s">
        <v>151</v>
      </c>
      <c r="R6" s="91" t="s">
        <v>152</v>
      </c>
      <c r="S6" s="91" t="s">
        <v>153</v>
      </c>
      <c r="T6" s="91" t="s">
        <v>154</v>
      </c>
      <c r="U6" s="91" t="s">
        <v>155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8" t="s">
        <v>94</v>
      </c>
      <c r="B8" s="118" t="s">
        <v>95</v>
      </c>
      <c r="C8" s="118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2" customFormat="true" ht="21" hidden="false" customHeight="true" outlineLevel="0" collapsed="false">
      <c r="A9" s="72"/>
      <c r="B9" s="72"/>
      <c r="C9" s="72"/>
      <c r="D9" s="95" t="s">
        <v>77</v>
      </c>
      <c r="E9" s="96" t="n">
        <v>1862.658</v>
      </c>
      <c r="F9" s="96" t="n">
        <v>691.658</v>
      </c>
      <c r="G9" s="119" t="n">
        <v>491.833</v>
      </c>
      <c r="H9" s="98" t="n">
        <v>145.071</v>
      </c>
      <c r="I9" s="120" t="n">
        <v>54.754</v>
      </c>
      <c r="J9" s="96" t="n">
        <v>1171</v>
      </c>
      <c r="K9" s="96" t="n">
        <v>0</v>
      </c>
      <c r="L9" s="96" t="n">
        <v>1006</v>
      </c>
      <c r="M9" s="96" t="n">
        <v>165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1"/>
    </row>
    <row r="10" customFormat="false" ht="21" hidden="false" customHeight="true" outlineLevel="0" collapsed="false">
      <c r="A10" s="72"/>
      <c r="B10" s="72"/>
      <c r="C10" s="72"/>
      <c r="D10" s="95" t="s">
        <v>156</v>
      </c>
      <c r="E10" s="96" t="n">
        <v>1862.658</v>
      </c>
      <c r="F10" s="96" t="n">
        <v>691.658</v>
      </c>
      <c r="G10" s="119" t="n">
        <v>491.833</v>
      </c>
      <c r="H10" s="98" t="n">
        <v>145.071</v>
      </c>
      <c r="I10" s="120" t="n">
        <v>54.754</v>
      </c>
      <c r="J10" s="96" t="n">
        <v>1171</v>
      </c>
      <c r="K10" s="96" t="n">
        <v>0</v>
      </c>
      <c r="L10" s="96" t="n">
        <v>1006</v>
      </c>
      <c r="M10" s="96" t="n">
        <v>165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157</v>
      </c>
      <c r="E11" s="96" t="n">
        <v>1554.03</v>
      </c>
      <c r="F11" s="96" t="n">
        <v>433.03</v>
      </c>
      <c r="G11" s="119" t="n">
        <v>329.495</v>
      </c>
      <c r="H11" s="98" t="n">
        <v>48.781</v>
      </c>
      <c r="I11" s="120" t="n">
        <v>54.754</v>
      </c>
      <c r="J11" s="96" t="n">
        <v>1121</v>
      </c>
      <c r="K11" s="96" t="n">
        <v>0</v>
      </c>
      <c r="L11" s="96" t="n">
        <v>956</v>
      </c>
      <c r="M11" s="96" t="n">
        <v>165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5" t="s">
        <v>158</v>
      </c>
      <c r="E12" s="96" t="n">
        <v>1313.628</v>
      </c>
      <c r="F12" s="96" t="n">
        <v>357.628</v>
      </c>
      <c r="G12" s="119" t="n">
        <v>308.847</v>
      </c>
      <c r="H12" s="98" t="n">
        <v>48.781</v>
      </c>
      <c r="I12" s="120" t="n">
        <v>0</v>
      </c>
      <c r="J12" s="96" t="n">
        <v>956</v>
      </c>
      <c r="K12" s="96" t="n">
        <v>0</v>
      </c>
      <c r="L12" s="96" t="n">
        <v>956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5" t="s">
        <v>159</v>
      </c>
      <c r="E13" s="96" t="n">
        <v>1313.628</v>
      </c>
      <c r="F13" s="96" t="n">
        <v>357.628</v>
      </c>
      <c r="G13" s="119" t="n">
        <v>308.847</v>
      </c>
      <c r="H13" s="98" t="n">
        <v>48.781</v>
      </c>
      <c r="I13" s="120" t="n">
        <v>0</v>
      </c>
      <c r="J13" s="96" t="n">
        <v>956</v>
      </c>
      <c r="K13" s="96" t="n">
        <v>0</v>
      </c>
      <c r="L13" s="96" t="n">
        <v>956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04</v>
      </c>
      <c r="B14" s="72" t="s">
        <v>105</v>
      </c>
      <c r="C14" s="72" t="s">
        <v>102</v>
      </c>
      <c r="D14" s="95" t="s">
        <v>160</v>
      </c>
      <c r="E14" s="96" t="n">
        <v>493.628</v>
      </c>
      <c r="F14" s="96" t="n">
        <v>357.628</v>
      </c>
      <c r="G14" s="119" t="n">
        <v>308.847</v>
      </c>
      <c r="H14" s="98" t="n">
        <v>48.781</v>
      </c>
      <c r="I14" s="120" t="n">
        <v>0</v>
      </c>
      <c r="J14" s="96" t="n">
        <v>136</v>
      </c>
      <c r="K14" s="96" t="n">
        <v>0</v>
      </c>
      <c r="L14" s="96" t="n">
        <v>136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 t="s">
        <v>104</v>
      </c>
      <c r="B15" s="72" t="s">
        <v>105</v>
      </c>
      <c r="C15" s="72" t="s">
        <v>108</v>
      </c>
      <c r="D15" s="95" t="s">
        <v>161</v>
      </c>
      <c r="E15" s="96" t="n">
        <v>820</v>
      </c>
      <c r="F15" s="96" t="n">
        <v>0</v>
      </c>
      <c r="G15" s="119" t="n">
        <v>0</v>
      </c>
      <c r="H15" s="98" t="n">
        <v>0</v>
      </c>
      <c r="I15" s="120" t="n">
        <v>0</v>
      </c>
      <c r="J15" s="96" t="n">
        <v>820</v>
      </c>
      <c r="K15" s="96" t="n">
        <v>0</v>
      </c>
      <c r="L15" s="96" t="n">
        <v>82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 t="s">
        <v>113</v>
      </c>
      <c r="B16" s="72"/>
      <c r="C16" s="72"/>
      <c r="D16" s="95" t="s">
        <v>162</v>
      </c>
      <c r="E16" s="96" t="n">
        <v>23.998</v>
      </c>
      <c r="F16" s="96" t="n">
        <v>23.998</v>
      </c>
      <c r="G16" s="119" t="n">
        <v>0</v>
      </c>
      <c r="H16" s="98" t="n">
        <v>0</v>
      </c>
      <c r="I16" s="120" t="n">
        <v>23.998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/>
      <c r="B17" s="72" t="s">
        <v>115</v>
      </c>
      <c r="C17" s="72"/>
      <c r="D17" s="95" t="s">
        <v>163</v>
      </c>
      <c r="E17" s="96" t="n">
        <v>23.998</v>
      </c>
      <c r="F17" s="96" t="n">
        <v>23.998</v>
      </c>
      <c r="G17" s="119" t="n">
        <v>0</v>
      </c>
      <c r="H17" s="98" t="n">
        <v>0</v>
      </c>
      <c r="I17" s="120" t="n">
        <v>23.998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 t="s">
        <v>119</v>
      </c>
      <c r="B18" s="72" t="s">
        <v>120</v>
      </c>
      <c r="C18" s="72" t="s">
        <v>117</v>
      </c>
      <c r="D18" s="95" t="s">
        <v>164</v>
      </c>
      <c r="E18" s="96" t="n">
        <v>23.998</v>
      </c>
      <c r="F18" s="96" t="n">
        <v>23.998</v>
      </c>
      <c r="G18" s="119" t="n">
        <v>0</v>
      </c>
      <c r="H18" s="98" t="n">
        <v>0</v>
      </c>
      <c r="I18" s="120" t="n">
        <v>23.998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 t="s">
        <v>122</v>
      </c>
      <c r="B19" s="72"/>
      <c r="C19" s="72"/>
      <c r="D19" s="95" t="s">
        <v>165</v>
      </c>
      <c r="E19" s="96" t="n">
        <v>20.648</v>
      </c>
      <c r="F19" s="96" t="n">
        <v>20.648</v>
      </c>
      <c r="G19" s="119" t="n">
        <v>20.648</v>
      </c>
      <c r="H19" s="98" t="n">
        <v>0</v>
      </c>
      <c r="I19" s="120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/>
      <c r="B20" s="72" t="s">
        <v>115</v>
      </c>
      <c r="C20" s="72"/>
      <c r="D20" s="95" t="s">
        <v>166</v>
      </c>
      <c r="E20" s="96" t="n">
        <v>20.648</v>
      </c>
      <c r="F20" s="96" t="n">
        <v>20.648</v>
      </c>
      <c r="G20" s="119" t="n">
        <v>20.648</v>
      </c>
      <c r="H20" s="98" t="n">
        <v>0</v>
      </c>
      <c r="I20" s="120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21" hidden="false" customHeight="true" outlineLevel="0" collapsed="false">
      <c r="A21" s="72" t="s">
        <v>126</v>
      </c>
      <c r="B21" s="72" t="s">
        <v>120</v>
      </c>
      <c r="C21" s="72" t="s">
        <v>102</v>
      </c>
      <c r="D21" s="95" t="s">
        <v>167</v>
      </c>
      <c r="E21" s="96" t="n">
        <v>20.648</v>
      </c>
      <c r="F21" s="96" t="n">
        <v>20.648</v>
      </c>
      <c r="G21" s="119" t="n">
        <v>20.648</v>
      </c>
      <c r="H21" s="98" t="n">
        <v>0</v>
      </c>
      <c r="I21" s="120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</row>
    <row r="22" customFormat="false" ht="21" hidden="false" customHeight="true" outlineLevel="0" collapsed="false">
      <c r="A22" s="72" t="s">
        <v>127</v>
      </c>
      <c r="B22" s="72"/>
      <c r="C22" s="72"/>
      <c r="D22" s="95" t="s">
        <v>168</v>
      </c>
      <c r="E22" s="96" t="n">
        <v>195.756</v>
      </c>
      <c r="F22" s="96" t="n">
        <v>30.756</v>
      </c>
      <c r="G22" s="119" t="n">
        <v>0</v>
      </c>
      <c r="H22" s="98" t="n">
        <v>0</v>
      </c>
      <c r="I22" s="120" t="n">
        <v>30.756</v>
      </c>
      <c r="J22" s="96" t="n">
        <v>165</v>
      </c>
      <c r="K22" s="96" t="n">
        <v>0</v>
      </c>
      <c r="L22" s="96" t="n">
        <v>0</v>
      </c>
      <c r="M22" s="96" t="n">
        <v>165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</row>
    <row r="23" customFormat="false" ht="21" hidden="false" customHeight="true" outlineLevel="0" collapsed="false">
      <c r="A23" s="72"/>
      <c r="B23" s="72" t="s">
        <v>128</v>
      </c>
      <c r="C23" s="72"/>
      <c r="D23" s="95" t="s">
        <v>169</v>
      </c>
      <c r="E23" s="96" t="n">
        <v>195.756</v>
      </c>
      <c r="F23" s="96" t="n">
        <v>30.756</v>
      </c>
      <c r="G23" s="119" t="n">
        <v>0</v>
      </c>
      <c r="H23" s="98" t="n">
        <v>0</v>
      </c>
      <c r="I23" s="120" t="n">
        <v>30.756</v>
      </c>
      <c r="J23" s="96" t="n">
        <v>165</v>
      </c>
      <c r="K23" s="96" t="n">
        <v>0</v>
      </c>
      <c r="L23" s="96" t="n">
        <v>0</v>
      </c>
      <c r="M23" s="96" t="n">
        <v>165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2" t="s">
        <v>131</v>
      </c>
      <c r="B24" s="72" t="s">
        <v>132</v>
      </c>
      <c r="C24" s="72" t="s">
        <v>102</v>
      </c>
      <c r="D24" s="95" t="s">
        <v>170</v>
      </c>
      <c r="E24" s="96" t="n">
        <v>30.756</v>
      </c>
      <c r="F24" s="96" t="n">
        <v>30.756</v>
      </c>
      <c r="G24" s="119" t="n">
        <v>0</v>
      </c>
      <c r="H24" s="98" t="n">
        <v>0</v>
      </c>
      <c r="I24" s="120" t="n">
        <v>30.756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2" t="s">
        <v>131</v>
      </c>
      <c r="B25" s="72" t="s">
        <v>132</v>
      </c>
      <c r="C25" s="72" t="s">
        <v>133</v>
      </c>
      <c r="D25" s="95" t="s">
        <v>171</v>
      </c>
      <c r="E25" s="96" t="n">
        <v>165</v>
      </c>
      <c r="F25" s="96" t="n">
        <v>0</v>
      </c>
      <c r="G25" s="119" t="n">
        <v>0</v>
      </c>
      <c r="H25" s="98" t="n">
        <v>0</v>
      </c>
      <c r="I25" s="120" t="n">
        <v>0</v>
      </c>
      <c r="J25" s="96" t="n">
        <v>165</v>
      </c>
      <c r="K25" s="96" t="n">
        <v>0</v>
      </c>
      <c r="L25" s="96" t="n">
        <v>0</v>
      </c>
      <c r="M25" s="96" t="n">
        <v>165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  <row r="26" customFormat="false" ht="21" hidden="false" customHeight="true" outlineLevel="0" collapsed="false">
      <c r="A26" s="72"/>
      <c r="B26" s="72"/>
      <c r="C26" s="72"/>
      <c r="D26" s="95" t="s">
        <v>172</v>
      </c>
      <c r="E26" s="96" t="n">
        <v>308.628</v>
      </c>
      <c r="F26" s="96" t="n">
        <v>258.628</v>
      </c>
      <c r="G26" s="119" t="n">
        <v>162.338</v>
      </c>
      <c r="H26" s="98" t="n">
        <v>96.29</v>
      </c>
      <c r="I26" s="120" t="n">
        <v>0</v>
      </c>
      <c r="J26" s="96" t="n">
        <v>50</v>
      </c>
      <c r="K26" s="96" t="n">
        <v>0</v>
      </c>
      <c r="L26" s="96" t="n">
        <v>5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7" t="n">
        <v>0</v>
      </c>
      <c r="Y26" s="98" t="n">
        <v>0</v>
      </c>
    </row>
    <row r="27" customFormat="false" ht="21" hidden="false" customHeight="true" outlineLevel="0" collapsed="false">
      <c r="A27" s="72" t="s">
        <v>98</v>
      </c>
      <c r="B27" s="72"/>
      <c r="C27" s="72"/>
      <c r="D27" s="95" t="s">
        <v>158</v>
      </c>
      <c r="E27" s="96" t="n">
        <v>255.63</v>
      </c>
      <c r="F27" s="96" t="n">
        <v>205.63</v>
      </c>
      <c r="G27" s="119" t="n">
        <v>109.34</v>
      </c>
      <c r="H27" s="98" t="n">
        <v>96.29</v>
      </c>
      <c r="I27" s="120" t="n">
        <v>0</v>
      </c>
      <c r="J27" s="96" t="n">
        <v>50</v>
      </c>
      <c r="K27" s="96" t="n">
        <v>0</v>
      </c>
      <c r="L27" s="96" t="n">
        <v>5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7" t="n">
        <v>0</v>
      </c>
      <c r="Y27" s="98" t="n">
        <v>0</v>
      </c>
    </row>
    <row r="28" customFormat="false" ht="21" hidden="false" customHeight="true" outlineLevel="0" collapsed="false">
      <c r="A28" s="72"/>
      <c r="B28" s="72" t="s">
        <v>100</v>
      </c>
      <c r="C28" s="72"/>
      <c r="D28" s="95" t="s">
        <v>159</v>
      </c>
      <c r="E28" s="96" t="n">
        <v>255.63</v>
      </c>
      <c r="F28" s="96" t="n">
        <v>205.63</v>
      </c>
      <c r="G28" s="119" t="n">
        <v>109.34</v>
      </c>
      <c r="H28" s="98" t="n">
        <v>96.29</v>
      </c>
      <c r="I28" s="120" t="n">
        <v>0</v>
      </c>
      <c r="J28" s="96" t="n">
        <v>50</v>
      </c>
      <c r="K28" s="96" t="n">
        <v>0</v>
      </c>
      <c r="L28" s="96" t="n">
        <v>5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7" t="n">
        <v>0</v>
      </c>
      <c r="Y28" s="98" t="n">
        <v>0</v>
      </c>
    </row>
    <row r="29" customFormat="false" ht="21" hidden="false" customHeight="true" outlineLevel="0" collapsed="false">
      <c r="A29" s="72" t="s">
        <v>104</v>
      </c>
      <c r="B29" s="72" t="s">
        <v>105</v>
      </c>
      <c r="C29" s="72" t="s">
        <v>108</v>
      </c>
      <c r="D29" s="95" t="s">
        <v>161</v>
      </c>
      <c r="E29" s="96" t="n">
        <v>255.63</v>
      </c>
      <c r="F29" s="96" t="n">
        <v>205.63</v>
      </c>
      <c r="G29" s="119" t="n">
        <v>109.34</v>
      </c>
      <c r="H29" s="98" t="n">
        <v>96.29</v>
      </c>
      <c r="I29" s="120" t="n">
        <v>0</v>
      </c>
      <c r="J29" s="96" t="n">
        <v>50</v>
      </c>
      <c r="K29" s="96" t="n">
        <v>0</v>
      </c>
      <c r="L29" s="96" t="n">
        <v>5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7" t="n">
        <v>0</v>
      </c>
      <c r="Y29" s="98" t="n">
        <v>0</v>
      </c>
    </row>
    <row r="30" customFormat="false" ht="21" hidden="false" customHeight="true" outlineLevel="0" collapsed="false">
      <c r="A30" s="72" t="s">
        <v>122</v>
      </c>
      <c r="B30" s="72"/>
      <c r="C30" s="72"/>
      <c r="D30" s="95" t="s">
        <v>165</v>
      </c>
      <c r="E30" s="96" t="n">
        <v>52.998</v>
      </c>
      <c r="F30" s="96" t="n">
        <v>52.998</v>
      </c>
      <c r="G30" s="119" t="n">
        <v>52.998</v>
      </c>
      <c r="H30" s="98" t="n">
        <v>0</v>
      </c>
      <c r="I30" s="120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7" t="n">
        <v>0</v>
      </c>
      <c r="Y30" s="98" t="n">
        <v>0</v>
      </c>
    </row>
    <row r="31" customFormat="false" ht="21" hidden="false" customHeight="true" outlineLevel="0" collapsed="false">
      <c r="A31" s="72"/>
      <c r="B31" s="72" t="s">
        <v>115</v>
      </c>
      <c r="C31" s="72"/>
      <c r="D31" s="95" t="s">
        <v>166</v>
      </c>
      <c r="E31" s="96" t="n">
        <v>52.998</v>
      </c>
      <c r="F31" s="96" t="n">
        <v>52.998</v>
      </c>
      <c r="G31" s="119" t="n">
        <v>52.998</v>
      </c>
      <c r="H31" s="98" t="n">
        <v>0</v>
      </c>
      <c r="I31" s="120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7" t="n">
        <v>0</v>
      </c>
      <c r="Y31" s="98" t="n">
        <v>0</v>
      </c>
    </row>
    <row r="32" customFormat="false" ht="21" hidden="false" customHeight="true" outlineLevel="0" collapsed="false">
      <c r="A32" s="72" t="s">
        <v>126</v>
      </c>
      <c r="B32" s="72" t="s">
        <v>120</v>
      </c>
      <c r="C32" s="72" t="s">
        <v>102</v>
      </c>
      <c r="D32" s="95" t="s">
        <v>167</v>
      </c>
      <c r="E32" s="96" t="n">
        <v>52.998</v>
      </c>
      <c r="F32" s="96" t="n">
        <v>52.998</v>
      </c>
      <c r="G32" s="119" t="n">
        <v>52.998</v>
      </c>
      <c r="H32" s="98" t="n">
        <v>0</v>
      </c>
      <c r="I32" s="120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7" t="n">
        <v>0</v>
      </c>
      <c r="Y32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17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5"/>
      <c r="I3" s="123"/>
      <c r="J3" s="123"/>
      <c r="K3" s="123"/>
      <c r="L3" s="123"/>
      <c r="M3" s="23"/>
      <c r="N3" s="23"/>
      <c r="O3" s="23"/>
      <c r="P3" s="55" t="s">
        <v>180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5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81</v>
      </c>
      <c r="B5" s="64" t="s">
        <v>182</v>
      </c>
      <c r="C5" s="65" t="s">
        <v>77</v>
      </c>
      <c r="D5" s="107" t="s">
        <v>78</v>
      </c>
      <c r="E5" s="107" t="s">
        <v>79</v>
      </c>
      <c r="F5" s="107" t="s">
        <v>80</v>
      </c>
      <c r="G5" s="107" t="s">
        <v>81</v>
      </c>
      <c r="H5" s="107" t="s">
        <v>82</v>
      </c>
      <c r="I5" s="107" t="s">
        <v>83</v>
      </c>
      <c r="J5" s="107" t="s">
        <v>84</v>
      </c>
      <c r="K5" s="107" t="s">
        <v>85</v>
      </c>
      <c r="L5" s="107" t="s">
        <v>86</v>
      </c>
      <c r="M5" s="107" t="s">
        <v>87</v>
      </c>
      <c r="N5" s="107" t="s">
        <v>88</v>
      </c>
      <c r="O5" s="107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65"/>
    </row>
    <row r="7" customFormat="false" ht="16.5" hidden="false" customHeight="true" outlineLevel="0" collapsed="false">
      <c r="A7" s="108" t="s">
        <v>94</v>
      </c>
      <c r="B7" s="108" t="s">
        <v>95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8" t="n">
        <v>8</v>
      </c>
      <c r="J7" s="108" t="n">
        <v>9</v>
      </c>
      <c r="K7" s="108" t="n">
        <v>10</v>
      </c>
      <c r="L7" s="108" t="n">
        <v>11</v>
      </c>
      <c r="M7" s="108" t="n">
        <v>12</v>
      </c>
      <c r="N7" s="108" t="n">
        <v>13</v>
      </c>
      <c r="O7" s="108" t="n">
        <v>14</v>
      </c>
      <c r="P7" s="108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1862.658</v>
      </c>
      <c r="D8" s="119" t="n">
        <v>1862.658</v>
      </c>
      <c r="E8" s="120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56</v>
      </c>
      <c r="B9" s="95"/>
      <c r="C9" s="96" t="n">
        <v>1862.658</v>
      </c>
      <c r="D9" s="119" t="n">
        <v>1862.658</v>
      </c>
      <c r="E9" s="120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157</v>
      </c>
      <c r="B10" s="95"/>
      <c r="C10" s="96" t="n">
        <v>1554.03</v>
      </c>
      <c r="D10" s="119" t="n">
        <v>1554.03</v>
      </c>
      <c r="E10" s="120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183</v>
      </c>
      <c r="B11" s="95" t="s">
        <v>184</v>
      </c>
      <c r="C11" s="96" t="n">
        <v>308.847</v>
      </c>
      <c r="D11" s="119" t="n">
        <v>308.847</v>
      </c>
      <c r="E11" s="120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124" t="s">
        <v>185</v>
      </c>
      <c r="B12" s="95" t="s">
        <v>186</v>
      </c>
      <c r="C12" s="96" t="n">
        <v>20.648</v>
      </c>
      <c r="D12" s="119" t="n">
        <v>20.648</v>
      </c>
      <c r="E12" s="120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95" t="s">
        <v>187</v>
      </c>
      <c r="B13" s="95" t="s">
        <v>188</v>
      </c>
      <c r="C13" s="96" t="n">
        <v>30.756</v>
      </c>
      <c r="D13" s="119" t="n">
        <v>30.756</v>
      </c>
      <c r="E13" s="120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124" t="s">
        <v>185</v>
      </c>
      <c r="B14" s="95" t="s">
        <v>189</v>
      </c>
      <c r="C14" s="96" t="n">
        <v>23.998</v>
      </c>
      <c r="D14" s="119" t="n">
        <v>23.998</v>
      </c>
      <c r="E14" s="120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21.75" hidden="false" customHeight="true" outlineLevel="0" collapsed="false">
      <c r="A15" s="95" t="s">
        <v>190</v>
      </c>
      <c r="B15" s="95" t="s">
        <v>191</v>
      </c>
      <c r="C15" s="96" t="n">
        <v>13.414</v>
      </c>
      <c r="D15" s="119" t="n">
        <v>13.414</v>
      </c>
      <c r="E15" s="120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7" t="n">
        <v>0</v>
      </c>
    </row>
    <row r="16" customFormat="false" ht="21.75" hidden="false" customHeight="true" outlineLevel="0" collapsed="false">
      <c r="A16" s="124" t="s">
        <v>185</v>
      </c>
      <c r="B16" s="95" t="s">
        <v>192</v>
      </c>
      <c r="C16" s="96" t="n">
        <v>4.944</v>
      </c>
      <c r="D16" s="119" t="n">
        <v>4.944</v>
      </c>
      <c r="E16" s="120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7" t="n">
        <v>0</v>
      </c>
    </row>
    <row r="17" customFormat="false" ht="21.75" hidden="false" customHeight="true" outlineLevel="0" collapsed="false">
      <c r="A17" s="124" t="s">
        <v>185</v>
      </c>
      <c r="B17" s="95" t="s">
        <v>193</v>
      </c>
      <c r="C17" s="96" t="n">
        <v>7.26</v>
      </c>
      <c r="D17" s="119" t="n">
        <v>7.26</v>
      </c>
      <c r="E17" s="120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7" t="n">
        <v>0</v>
      </c>
    </row>
    <row r="18" customFormat="false" ht="21.75" hidden="false" customHeight="true" outlineLevel="0" collapsed="false">
      <c r="A18" s="124" t="s">
        <v>185</v>
      </c>
      <c r="B18" s="95" t="s">
        <v>194</v>
      </c>
      <c r="C18" s="96" t="n">
        <v>0.29</v>
      </c>
      <c r="D18" s="119" t="n">
        <v>0.29</v>
      </c>
      <c r="E18" s="120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7" t="n">
        <v>0</v>
      </c>
    </row>
    <row r="19" customFormat="false" ht="21.75" hidden="false" customHeight="true" outlineLevel="0" collapsed="false">
      <c r="A19" s="124" t="s">
        <v>185</v>
      </c>
      <c r="B19" s="95" t="s">
        <v>195</v>
      </c>
      <c r="C19" s="96" t="n">
        <v>4.83</v>
      </c>
      <c r="D19" s="119" t="n">
        <v>4.83</v>
      </c>
      <c r="E19" s="120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7" t="n">
        <v>0</v>
      </c>
    </row>
    <row r="20" customFormat="false" ht="21.75" hidden="false" customHeight="true" outlineLevel="0" collapsed="false">
      <c r="A20" s="124" t="s">
        <v>185</v>
      </c>
      <c r="B20" s="95" t="s">
        <v>196</v>
      </c>
      <c r="C20" s="96" t="n">
        <v>2.61</v>
      </c>
      <c r="D20" s="119" t="n">
        <v>2.61</v>
      </c>
      <c r="E20" s="120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7" t="n">
        <v>0</v>
      </c>
    </row>
    <row r="21" customFormat="false" ht="21.75" hidden="false" customHeight="true" outlineLevel="0" collapsed="false">
      <c r="A21" s="95" t="s">
        <v>197</v>
      </c>
      <c r="B21" s="95" t="s">
        <v>198</v>
      </c>
      <c r="C21" s="96" t="n">
        <v>7.033</v>
      </c>
      <c r="D21" s="119" t="n">
        <v>7.033</v>
      </c>
      <c r="E21" s="120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7" t="n">
        <v>0</v>
      </c>
    </row>
    <row r="22" customFormat="false" ht="21.75" hidden="false" customHeight="true" outlineLevel="0" collapsed="false">
      <c r="A22" s="95" t="s">
        <v>199</v>
      </c>
      <c r="B22" s="95" t="s">
        <v>200</v>
      </c>
      <c r="C22" s="96" t="n">
        <v>8.4</v>
      </c>
      <c r="D22" s="119" t="n">
        <v>8.4</v>
      </c>
      <c r="E22" s="120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7" t="n">
        <v>0</v>
      </c>
    </row>
    <row r="23" customFormat="false" ht="21.75" hidden="false" customHeight="true" outlineLevel="0" collapsed="false">
      <c r="A23" s="95" t="s">
        <v>201</v>
      </c>
      <c r="B23" s="95" t="s">
        <v>202</v>
      </c>
      <c r="C23" s="96" t="n">
        <v>63</v>
      </c>
      <c r="D23" s="119" t="n">
        <v>63</v>
      </c>
      <c r="E23" s="120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7" t="n">
        <v>0</v>
      </c>
    </row>
    <row r="24" customFormat="false" ht="21.75" hidden="false" customHeight="true" outlineLevel="0" collapsed="false">
      <c r="A24" s="124" t="s">
        <v>185</v>
      </c>
      <c r="B24" s="95" t="s">
        <v>203</v>
      </c>
      <c r="C24" s="96" t="n">
        <v>73</v>
      </c>
      <c r="D24" s="119" t="n">
        <v>73</v>
      </c>
      <c r="E24" s="120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7" t="n">
        <v>0</v>
      </c>
    </row>
    <row r="25" customFormat="false" ht="21.75" hidden="false" customHeight="true" outlineLevel="0" collapsed="false">
      <c r="A25" s="124" t="s">
        <v>185</v>
      </c>
      <c r="B25" s="95" t="s">
        <v>63</v>
      </c>
      <c r="C25" s="96" t="n">
        <v>820</v>
      </c>
      <c r="D25" s="119" t="n">
        <v>820</v>
      </c>
      <c r="E25" s="120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7" t="n">
        <v>0</v>
      </c>
    </row>
    <row r="26" customFormat="false" ht="21.75" hidden="false" customHeight="true" outlineLevel="0" collapsed="false">
      <c r="A26" s="95" t="s">
        <v>204</v>
      </c>
      <c r="B26" s="95" t="s">
        <v>205</v>
      </c>
      <c r="C26" s="96" t="n">
        <v>165</v>
      </c>
      <c r="D26" s="119" t="n">
        <v>165</v>
      </c>
      <c r="E26" s="120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7" t="n">
        <v>0</v>
      </c>
    </row>
    <row r="27" customFormat="false" ht="21.75" hidden="false" customHeight="true" outlineLevel="0" collapsed="false">
      <c r="A27" s="95" t="s">
        <v>172</v>
      </c>
      <c r="B27" s="124"/>
      <c r="C27" s="96" t="n">
        <v>308.628</v>
      </c>
      <c r="D27" s="119" t="n">
        <v>308.628</v>
      </c>
      <c r="E27" s="120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7" t="n">
        <v>0</v>
      </c>
    </row>
    <row r="28" customFormat="false" ht="21.75" hidden="false" customHeight="true" outlineLevel="0" collapsed="false">
      <c r="A28" s="95" t="s">
        <v>183</v>
      </c>
      <c r="B28" s="95" t="s">
        <v>184</v>
      </c>
      <c r="C28" s="96" t="n">
        <v>109.34</v>
      </c>
      <c r="D28" s="119" t="n">
        <v>109.34</v>
      </c>
      <c r="E28" s="120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7" t="n">
        <v>0</v>
      </c>
    </row>
    <row r="29" customFormat="false" ht="21.75" hidden="false" customHeight="true" outlineLevel="0" collapsed="false">
      <c r="A29" s="124" t="s">
        <v>185</v>
      </c>
      <c r="B29" s="95" t="s">
        <v>186</v>
      </c>
      <c r="C29" s="96" t="n">
        <v>52.998</v>
      </c>
      <c r="D29" s="119" t="n">
        <v>52.998</v>
      </c>
      <c r="E29" s="120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7" t="n">
        <v>0</v>
      </c>
    </row>
    <row r="30" customFormat="false" ht="21.75" hidden="false" customHeight="true" outlineLevel="0" collapsed="false">
      <c r="A30" s="95" t="s">
        <v>190</v>
      </c>
      <c r="B30" s="95" t="s">
        <v>195</v>
      </c>
      <c r="C30" s="96" t="n">
        <v>42.29</v>
      </c>
      <c r="D30" s="119" t="n">
        <v>42.29</v>
      </c>
      <c r="E30" s="120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7" t="n">
        <v>0</v>
      </c>
    </row>
    <row r="31" customFormat="false" ht="21.75" hidden="false" customHeight="true" outlineLevel="0" collapsed="false">
      <c r="A31" s="124" t="s">
        <v>185</v>
      </c>
      <c r="B31" s="95" t="s">
        <v>196</v>
      </c>
      <c r="C31" s="96" t="n">
        <v>3.6</v>
      </c>
      <c r="D31" s="119" t="n">
        <v>3.6</v>
      </c>
      <c r="E31" s="120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7" t="n">
        <v>0</v>
      </c>
    </row>
    <row r="32" customFormat="false" ht="21.75" hidden="false" customHeight="true" outlineLevel="0" collapsed="false">
      <c r="A32" s="124" t="s">
        <v>185</v>
      </c>
      <c r="B32" s="95" t="s">
        <v>194</v>
      </c>
      <c r="C32" s="96" t="n">
        <v>0.4</v>
      </c>
      <c r="D32" s="119" t="n">
        <v>0.4</v>
      </c>
      <c r="E32" s="120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7" t="n">
        <v>0</v>
      </c>
    </row>
    <row r="33" customFormat="false" ht="21.75" hidden="false" customHeight="true" outlineLevel="0" collapsed="false">
      <c r="A33" s="124" t="s">
        <v>185</v>
      </c>
      <c r="B33" s="95" t="s">
        <v>191</v>
      </c>
      <c r="C33" s="96" t="n">
        <v>50</v>
      </c>
      <c r="D33" s="119" t="n">
        <v>50</v>
      </c>
      <c r="E33" s="120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7" t="n">
        <v>0</v>
      </c>
    </row>
    <row r="34" customFormat="false" ht="21.75" hidden="false" customHeight="true" outlineLevel="0" collapsed="false">
      <c r="A34" s="95" t="s">
        <v>201</v>
      </c>
      <c r="B34" s="95" t="s">
        <v>206</v>
      </c>
      <c r="C34" s="96" t="n">
        <v>50</v>
      </c>
      <c r="D34" s="119" t="n">
        <v>50</v>
      </c>
      <c r="E34" s="120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7" t="n">
        <v>0</v>
      </c>
    </row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3" width="7.32"/>
    <col collapsed="false" customWidth="true" hidden="false" outlineLevel="0" max="3" min="2" style="123" width="6.15"/>
    <col collapsed="false" customWidth="true" hidden="false" outlineLevel="0" max="4" min="4" style="99" width="31.99"/>
    <col collapsed="false" customWidth="true" hidden="false" outlineLevel="0" max="5" min="5" style="125" width="10.32"/>
    <col collapsed="false" customWidth="true" hidden="false" outlineLevel="0" max="6" min="6" style="125" width="9.49"/>
    <col collapsed="false" customWidth="true" hidden="false" outlineLevel="0" max="7" min="7" style="125" width="10.65"/>
    <col collapsed="false" customWidth="true" hidden="false" outlineLevel="0" max="9" min="8" style="125" width="6.32"/>
    <col collapsed="false" customWidth="true" hidden="false" outlineLevel="0" max="10" min="10" style="125" width="9.99"/>
    <col collapsed="false" customWidth="true" hidden="false" outlineLevel="0" max="11" min="11" style="125" width="8.16"/>
    <col collapsed="false" customWidth="true" hidden="false" outlineLevel="0" max="12" min="12" style="100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3"/>
      <c r="B1" s="123"/>
      <c r="C1" s="123"/>
      <c r="D1" s="99"/>
      <c r="E1" s="125"/>
      <c r="F1" s="125"/>
      <c r="G1" s="125"/>
      <c r="H1" s="125"/>
      <c r="I1" s="125"/>
      <c r="J1" s="125"/>
      <c r="K1" s="125"/>
      <c r="L1" s="100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1" t="s">
        <v>20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5"/>
      <c r="AF3" s="105" t="s">
        <v>208</v>
      </c>
    </row>
    <row r="4" s="19" customFormat="true" ht="12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60"/>
      <c r="K4" s="60"/>
      <c r="L4" s="105"/>
      <c r="AF4" s="105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38</v>
      </c>
      <c r="E5" s="90" t="s">
        <v>209</v>
      </c>
      <c r="F5" s="90" t="s">
        <v>146</v>
      </c>
      <c r="G5" s="90"/>
      <c r="H5" s="90"/>
      <c r="I5" s="90"/>
      <c r="J5" s="90"/>
      <c r="K5" s="90"/>
      <c r="L5" s="90"/>
      <c r="M5" s="90"/>
      <c r="N5" s="90"/>
      <c r="O5" s="92" t="s">
        <v>147</v>
      </c>
      <c r="P5" s="92"/>
      <c r="Q5" s="92"/>
      <c r="R5" s="92"/>
      <c r="S5" s="92"/>
      <c r="T5" s="92"/>
      <c r="U5" s="92"/>
      <c r="V5" s="92"/>
      <c r="W5" s="92"/>
      <c r="X5" s="92" t="s">
        <v>148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210</v>
      </c>
      <c r="H6" s="127" t="s">
        <v>211</v>
      </c>
      <c r="I6" s="127"/>
      <c r="J6" s="127"/>
      <c r="K6" s="127"/>
      <c r="L6" s="127"/>
      <c r="M6" s="127"/>
      <c r="N6" s="128" t="s">
        <v>212</v>
      </c>
      <c r="O6" s="90" t="s">
        <v>77</v>
      </c>
      <c r="P6" s="90" t="s">
        <v>210</v>
      </c>
      <c r="Q6" s="107" t="s">
        <v>211</v>
      </c>
      <c r="R6" s="107"/>
      <c r="S6" s="107"/>
      <c r="T6" s="107"/>
      <c r="U6" s="107"/>
      <c r="V6" s="107"/>
      <c r="W6" s="128" t="s">
        <v>212</v>
      </c>
      <c r="X6" s="90" t="s">
        <v>77</v>
      </c>
      <c r="Y6" s="90" t="s">
        <v>210</v>
      </c>
      <c r="Z6" s="107" t="s">
        <v>211</v>
      </c>
      <c r="AA6" s="107"/>
      <c r="AB6" s="107"/>
      <c r="AC6" s="107"/>
      <c r="AD6" s="107"/>
      <c r="AE6" s="107"/>
      <c r="AF6" s="128" t="s">
        <v>212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7" t="s">
        <v>145</v>
      </c>
      <c r="I7" s="129" t="s">
        <v>79</v>
      </c>
      <c r="J7" s="129" t="s">
        <v>80</v>
      </c>
      <c r="K7" s="129" t="s">
        <v>81</v>
      </c>
      <c r="L7" s="129" t="s">
        <v>82</v>
      </c>
      <c r="M7" s="129" t="s">
        <v>83</v>
      </c>
      <c r="N7" s="128"/>
      <c r="O7" s="90"/>
      <c r="P7" s="90"/>
      <c r="Q7" s="107" t="s">
        <v>145</v>
      </c>
      <c r="R7" s="129" t="s">
        <v>79</v>
      </c>
      <c r="S7" s="129" t="s">
        <v>80</v>
      </c>
      <c r="T7" s="129" t="s">
        <v>81</v>
      </c>
      <c r="U7" s="129" t="s">
        <v>82</v>
      </c>
      <c r="V7" s="129" t="s">
        <v>83</v>
      </c>
      <c r="W7" s="128"/>
      <c r="X7" s="90"/>
      <c r="Y7" s="90"/>
      <c r="Z7" s="107" t="s">
        <v>145</v>
      </c>
      <c r="AA7" s="129" t="s">
        <v>79</v>
      </c>
      <c r="AB7" s="129" t="s">
        <v>80</v>
      </c>
      <c r="AC7" s="129" t="s">
        <v>81</v>
      </c>
      <c r="AD7" s="129" t="s">
        <v>82</v>
      </c>
      <c r="AE7" s="129" t="s">
        <v>83</v>
      </c>
      <c r="AF7" s="128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0" t="n">
        <v>22</v>
      </c>
      <c r="X8" s="69" t="n">
        <v>23</v>
      </c>
      <c r="Y8" s="69" t="n">
        <v>24</v>
      </c>
      <c r="Z8" s="130" t="n">
        <v>25</v>
      </c>
      <c r="AA8" s="130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0" t="n">
        <v>31</v>
      </c>
      <c r="AG8" s="23"/>
    </row>
    <row r="9" s="1" customFormat="true" ht="19.5" hidden="false" customHeight="true" outlineLevel="0" collapsed="false">
      <c r="A9" s="131"/>
      <c r="B9" s="131"/>
      <c r="C9" s="131"/>
      <c r="D9" s="132" t="s">
        <v>77</v>
      </c>
      <c r="E9" s="111" t="n">
        <v>691.658</v>
      </c>
      <c r="F9" s="111" t="n">
        <v>491.833</v>
      </c>
      <c r="G9" s="111" t="n">
        <v>491.833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0" t="n">
        <v>0</v>
      </c>
      <c r="N9" s="111" t="n">
        <v>0</v>
      </c>
      <c r="O9" s="133" t="n">
        <v>145.071</v>
      </c>
      <c r="P9" s="111" t="n">
        <v>145.071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0" t="n">
        <v>0</v>
      </c>
      <c r="W9" s="111" t="n">
        <v>0</v>
      </c>
      <c r="X9" s="133" t="n">
        <v>54.754</v>
      </c>
      <c r="Y9" s="111" t="n">
        <v>54.754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0</v>
      </c>
      <c r="AE9" s="110" t="n">
        <v>0</v>
      </c>
      <c r="AF9" s="111" t="n">
        <v>0</v>
      </c>
      <c r="AG9" s="23"/>
    </row>
    <row r="10" s="1" customFormat="true" ht="19.5" hidden="false" customHeight="true" outlineLevel="0" collapsed="false">
      <c r="A10" s="131"/>
      <c r="B10" s="131"/>
      <c r="C10" s="131"/>
      <c r="D10" s="132" t="s">
        <v>156</v>
      </c>
      <c r="E10" s="111" t="n">
        <v>691.658</v>
      </c>
      <c r="F10" s="111" t="n">
        <v>491.833</v>
      </c>
      <c r="G10" s="111" t="n">
        <v>491.833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0" t="n">
        <v>0</v>
      </c>
      <c r="N10" s="111" t="n">
        <v>0</v>
      </c>
      <c r="O10" s="133" t="n">
        <v>145.071</v>
      </c>
      <c r="P10" s="111" t="n">
        <v>145.071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0" t="n">
        <v>0</v>
      </c>
      <c r="W10" s="111" t="n">
        <v>0</v>
      </c>
      <c r="X10" s="133" t="n">
        <v>54.754</v>
      </c>
      <c r="Y10" s="111" t="n">
        <v>54.754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0" t="n">
        <v>0</v>
      </c>
      <c r="AF10" s="111" t="n">
        <v>0</v>
      </c>
      <c r="AG10" s="23"/>
    </row>
    <row r="11" s="1" customFormat="true" ht="19.5" hidden="false" customHeight="true" outlineLevel="0" collapsed="false">
      <c r="A11" s="131"/>
      <c r="B11" s="131"/>
      <c r="C11" s="131"/>
      <c r="D11" s="132" t="s">
        <v>157</v>
      </c>
      <c r="E11" s="111" t="n">
        <v>433.03</v>
      </c>
      <c r="F11" s="111" t="n">
        <v>329.495</v>
      </c>
      <c r="G11" s="111" t="n">
        <v>329.495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0" t="n">
        <v>0</v>
      </c>
      <c r="N11" s="111" t="n">
        <v>0</v>
      </c>
      <c r="O11" s="133" t="n">
        <v>48.781</v>
      </c>
      <c r="P11" s="111" t="n">
        <v>48.781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0" t="n">
        <v>0</v>
      </c>
      <c r="W11" s="111" t="n">
        <v>0</v>
      </c>
      <c r="X11" s="133" t="n">
        <v>54.754</v>
      </c>
      <c r="Y11" s="111" t="n">
        <v>54.754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0" t="n">
        <v>0</v>
      </c>
      <c r="AF11" s="111" t="n">
        <v>0</v>
      </c>
      <c r="AG11" s="23"/>
    </row>
    <row r="12" s="1" customFormat="true" ht="19.5" hidden="false" customHeight="true" outlineLevel="0" collapsed="false">
      <c r="A12" s="131" t="s">
        <v>98</v>
      </c>
      <c r="B12" s="131"/>
      <c r="C12" s="131"/>
      <c r="D12" s="132" t="s">
        <v>158</v>
      </c>
      <c r="E12" s="111" t="n">
        <v>357.628</v>
      </c>
      <c r="F12" s="111" t="n">
        <v>308.847</v>
      </c>
      <c r="G12" s="111" t="n">
        <v>308.847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0" t="n">
        <v>0</v>
      </c>
      <c r="N12" s="111" t="n">
        <v>0</v>
      </c>
      <c r="O12" s="133" t="n">
        <v>48.781</v>
      </c>
      <c r="P12" s="111" t="n">
        <v>48.781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0" t="n">
        <v>0</v>
      </c>
      <c r="W12" s="111" t="n">
        <v>0</v>
      </c>
      <c r="X12" s="133" t="n">
        <v>0</v>
      </c>
      <c r="Y12" s="111" t="n">
        <v>0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0" t="n">
        <v>0</v>
      </c>
      <c r="AF12" s="111" t="n">
        <v>0</v>
      </c>
      <c r="AG12" s="23"/>
    </row>
    <row r="13" s="1" customFormat="true" ht="19.5" hidden="false" customHeight="true" outlineLevel="0" collapsed="false">
      <c r="A13" s="131"/>
      <c r="B13" s="131" t="s">
        <v>100</v>
      </c>
      <c r="C13" s="131"/>
      <c r="D13" s="132" t="s">
        <v>159</v>
      </c>
      <c r="E13" s="111" t="n">
        <v>357.628</v>
      </c>
      <c r="F13" s="111" t="n">
        <v>308.847</v>
      </c>
      <c r="G13" s="111" t="n">
        <v>308.847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0" t="n">
        <v>0</v>
      </c>
      <c r="N13" s="111" t="n">
        <v>0</v>
      </c>
      <c r="O13" s="133" t="n">
        <v>48.781</v>
      </c>
      <c r="P13" s="111" t="n">
        <v>48.781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0" t="n">
        <v>0</v>
      </c>
      <c r="W13" s="111" t="n">
        <v>0</v>
      </c>
      <c r="X13" s="133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0" t="n">
        <v>0</v>
      </c>
      <c r="AF13" s="111" t="n">
        <v>0</v>
      </c>
      <c r="AG13" s="23"/>
    </row>
    <row r="14" s="1" customFormat="true" ht="19.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60</v>
      </c>
      <c r="E14" s="111" t="n">
        <v>357.628</v>
      </c>
      <c r="F14" s="111" t="n">
        <v>308.847</v>
      </c>
      <c r="G14" s="111" t="n">
        <v>308.847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0" t="n">
        <v>0</v>
      </c>
      <c r="N14" s="111" t="n">
        <v>0</v>
      </c>
      <c r="O14" s="133" t="n">
        <v>48.781</v>
      </c>
      <c r="P14" s="111" t="n">
        <v>48.781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0" t="n">
        <v>0</v>
      </c>
      <c r="W14" s="111" t="n">
        <v>0</v>
      </c>
      <c r="X14" s="133" t="n">
        <v>0</v>
      </c>
      <c r="Y14" s="111" t="n">
        <v>0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0" t="n">
        <v>0</v>
      </c>
      <c r="AF14" s="111" t="n">
        <v>0</v>
      </c>
      <c r="AG14" s="23"/>
    </row>
    <row r="15" s="1" customFormat="true" ht="19.5" hidden="false" customHeight="true" outlineLevel="0" collapsed="false">
      <c r="A15" s="131" t="s">
        <v>113</v>
      </c>
      <c r="B15" s="131"/>
      <c r="C15" s="131"/>
      <c r="D15" s="132" t="s">
        <v>162</v>
      </c>
      <c r="E15" s="111" t="n">
        <v>23.998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0" t="n">
        <v>0</v>
      </c>
      <c r="N15" s="111" t="n">
        <v>0</v>
      </c>
      <c r="O15" s="133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0" t="n">
        <v>0</v>
      </c>
      <c r="W15" s="111" t="n">
        <v>0</v>
      </c>
      <c r="X15" s="133" t="n">
        <v>23.998</v>
      </c>
      <c r="Y15" s="111" t="n">
        <v>23.998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0" t="n">
        <v>0</v>
      </c>
      <c r="AF15" s="111" t="n">
        <v>0</v>
      </c>
      <c r="AG15" s="23"/>
    </row>
    <row r="16" s="1" customFormat="true" ht="19.5" hidden="false" customHeight="true" outlineLevel="0" collapsed="false">
      <c r="A16" s="131"/>
      <c r="B16" s="131" t="s">
        <v>115</v>
      </c>
      <c r="C16" s="131"/>
      <c r="D16" s="132" t="s">
        <v>163</v>
      </c>
      <c r="E16" s="111" t="n">
        <v>23.998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0" t="n">
        <v>0</v>
      </c>
      <c r="N16" s="111" t="n">
        <v>0</v>
      </c>
      <c r="O16" s="133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0" t="n">
        <v>0</v>
      </c>
      <c r="W16" s="111" t="n">
        <v>0</v>
      </c>
      <c r="X16" s="133" t="n">
        <v>23.998</v>
      </c>
      <c r="Y16" s="111" t="n">
        <v>23.998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0" t="n">
        <v>0</v>
      </c>
      <c r="AF16" s="111" t="n">
        <v>0</v>
      </c>
      <c r="AG16" s="23"/>
    </row>
    <row r="17" s="1" customFormat="true" ht="19.5" hidden="false" customHeight="true" outlineLevel="0" collapsed="false">
      <c r="A17" s="131" t="s">
        <v>119</v>
      </c>
      <c r="B17" s="131" t="s">
        <v>120</v>
      </c>
      <c r="C17" s="131" t="s">
        <v>117</v>
      </c>
      <c r="D17" s="132" t="s">
        <v>164</v>
      </c>
      <c r="E17" s="111" t="n">
        <v>23.998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0" t="n">
        <v>0</v>
      </c>
      <c r="N17" s="111" t="n">
        <v>0</v>
      </c>
      <c r="O17" s="133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0" t="n">
        <v>0</v>
      </c>
      <c r="W17" s="111" t="n">
        <v>0</v>
      </c>
      <c r="X17" s="133" t="n">
        <v>23.998</v>
      </c>
      <c r="Y17" s="111" t="n">
        <v>23.998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0" t="n">
        <v>0</v>
      </c>
      <c r="AF17" s="111" t="n">
        <v>0</v>
      </c>
    </row>
    <row r="18" customFormat="false" ht="19.5" hidden="false" customHeight="true" outlineLevel="0" collapsed="false">
      <c r="A18" s="131" t="s">
        <v>122</v>
      </c>
      <c r="B18" s="131"/>
      <c r="C18" s="131"/>
      <c r="D18" s="132" t="s">
        <v>165</v>
      </c>
      <c r="E18" s="111" t="n">
        <v>20.648</v>
      </c>
      <c r="F18" s="111" t="n">
        <v>20.648</v>
      </c>
      <c r="G18" s="111" t="n">
        <v>20.648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0" t="n">
        <v>0</v>
      </c>
      <c r="N18" s="111" t="n">
        <v>0</v>
      </c>
      <c r="O18" s="133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0" t="n">
        <v>0</v>
      </c>
      <c r="W18" s="111" t="n">
        <v>0</v>
      </c>
      <c r="X18" s="133" t="n">
        <v>0</v>
      </c>
      <c r="Y18" s="111" t="n">
        <v>0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0" t="n">
        <v>0</v>
      </c>
      <c r="AF18" s="111" t="n">
        <v>0</v>
      </c>
    </row>
    <row r="19" customFormat="false" ht="19.5" hidden="false" customHeight="true" outlineLevel="0" collapsed="false">
      <c r="A19" s="131"/>
      <c r="B19" s="131" t="s">
        <v>115</v>
      </c>
      <c r="C19" s="131"/>
      <c r="D19" s="132" t="s">
        <v>166</v>
      </c>
      <c r="E19" s="111" t="n">
        <v>20.648</v>
      </c>
      <c r="F19" s="111" t="n">
        <v>20.648</v>
      </c>
      <c r="G19" s="111" t="n">
        <v>20.648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0" t="n">
        <v>0</v>
      </c>
      <c r="N19" s="111" t="n">
        <v>0</v>
      </c>
      <c r="O19" s="133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0" t="n">
        <v>0</v>
      </c>
      <c r="W19" s="111" t="n">
        <v>0</v>
      </c>
      <c r="X19" s="133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0" t="n">
        <v>0</v>
      </c>
      <c r="AF19" s="111" t="n">
        <v>0</v>
      </c>
    </row>
    <row r="20" customFormat="false" ht="19.5" hidden="false" customHeight="true" outlineLevel="0" collapsed="false">
      <c r="A20" s="131" t="s">
        <v>126</v>
      </c>
      <c r="B20" s="131" t="s">
        <v>120</v>
      </c>
      <c r="C20" s="131" t="s">
        <v>102</v>
      </c>
      <c r="D20" s="132" t="s">
        <v>167</v>
      </c>
      <c r="E20" s="111" t="n">
        <v>20.648</v>
      </c>
      <c r="F20" s="111" t="n">
        <v>20.648</v>
      </c>
      <c r="G20" s="111" t="n">
        <v>20.648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0" t="n">
        <v>0</v>
      </c>
      <c r="N20" s="111" t="n">
        <v>0</v>
      </c>
      <c r="O20" s="133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0" t="n">
        <v>0</v>
      </c>
      <c r="W20" s="111" t="n">
        <v>0</v>
      </c>
      <c r="X20" s="133" t="n">
        <v>0</v>
      </c>
      <c r="Y20" s="111" t="n">
        <v>0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0" t="n">
        <v>0</v>
      </c>
      <c r="AF20" s="111" t="n">
        <v>0</v>
      </c>
    </row>
    <row r="21" customFormat="false" ht="19.5" hidden="false" customHeight="true" outlineLevel="0" collapsed="false">
      <c r="A21" s="131" t="s">
        <v>127</v>
      </c>
      <c r="B21" s="131"/>
      <c r="C21" s="131"/>
      <c r="D21" s="132" t="s">
        <v>168</v>
      </c>
      <c r="E21" s="111" t="n">
        <v>30.756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0" t="n">
        <v>0</v>
      </c>
      <c r="N21" s="111" t="n">
        <v>0</v>
      </c>
      <c r="O21" s="133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0" t="n">
        <v>0</v>
      </c>
      <c r="W21" s="111" t="n">
        <v>0</v>
      </c>
      <c r="X21" s="133" t="n">
        <v>30.756</v>
      </c>
      <c r="Y21" s="111" t="n">
        <v>30.756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0" t="n">
        <v>0</v>
      </c>
      <c r="AF21" s="111" t="n">
        <v>0</v>
      </c>
    </row>
    <row r="22" customFormat="false" ht="19.5" hidden="false" customHeight="true" outlineLevel="0" collapsed="false">
      <c r="A22" s="131"/>
      <c r="B22" s="131" t="s">
        <v>128</v>
      </c>
      <c r="C22" s="131"/>
      <c r="D22" s="132" t="s">
        <v>169</v>
      </c>
      <c r="E22" s="111" t="n">
        <v>30.756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0" t="n">
        <v>0</v>
      </c>
      <c r="N22" s="111" t="n">
        <v>0</v>
      </c>
      <c r="O22" s="133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0" t="n">
        <v>0</v>
      </c>
      <c r="W22" s="111" t="n">
        <v>0</v>
      </c>
      <c r="X22" s="133" t="n">
        <v>30.756</v>
      </c>
      <c r="Y22" s="111" t="n">
        <v>30.756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0" t="n">
        <v>0</v>
      </c>
      <c r="AF22" s="111" t="n">
        <v>0</v>
      </c>
    </row>
    <row r="23" customFormat="false" ht="19.5" hidden="false" customHeight="true" outlineLevel="0" collapsed="false">
      <c r="A23" s="131" t="s">
        <v>131</v>
      </c>
      <c r="B23" s="131" t="s">
        <v>132</v>
      </c>
      <c r="C23" s="131" t="s">
        <v>102</v>
      </c>
      <c r="D23" s="132" t="s">
        <v>170</v>
      </c>
      <c r="E23" s="111" t="n">
        <v>30.756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0" t="n">
        <v>0</v>
      </c>
      <c r="N23" s="111" t="n">
        <v>0</v>
      </c>
      <c r="O23" s="133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0" t="n">
        <v>0</v>
      </c>
      <c r="W23" s="111" t="n">
        <v>0</v>
      </c>
      <c r="X23" s="133" t="n">
        <v>30.756</v>
      </c>
      <c r="Y23" s="111" t="n">
        <v>30.756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0" t="n">
        <v>0</v>
      </c>
      <c r="AF23" s="111" t="n">
        <v>0</v>
      </c>
    </row>
    <row r="24" customFormat="false" ht="19.5" hidden="false" customHeight="true" outlineLevel="0" collapsed="false">
      <c r="A24" s="131"/>
      <c r="B24" s="131"/>
      <c r="C24" s="131"/>
      <c r="D24" s="132" t="s">
        <v>172</v>
      </c>
      <c r="E24" s="111" t="n">
        <v>258.628</v>
      </c>
      <c r="F24" s="111" t="n">
        <v>162.338</v>
      </c>
      <c r="G24" s="111" t="n">
        <v>162.338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  <c r="M24" s="110" t="n">
        <v>0</v>
      </c>
      <c r="N24" s="111" t="n">
        <v>0</v>
      </c>
      <c r="O24" s="133" t="n">
        <v>96.29</v>
      </c>
      <c r="P24" s="111" t="n">
        <v>96.29</v>
      </c>
      <c r="Q24" s="111" t="n">
        <v>0</v>
      </c>
      <c r="R24" s="111" t="n">
        <v>0</v>
      </c>
      <c r="S24" s="111" t="n">
        <v>0</v>
      </c>
      <c r="T24" s="111" t="n">
        <v>0</v>
      </c>
      <c r="U24" s="111" t="n">
        <v>0</v>
      </c>
      <c r="V24" s="110" t="n">
        <v>0</v>
      </c>
      <c r="W24" s="111" t="n">
        <v>0</v>
      </c>
      <c r="X24" s="133" t="n">
        <v>0</v>
      </c>
      <c r="Y24" s="111" t="n">
        <v>0</v>
      </c>
      <c r="Z24" s="111" t="n">
        <v>0</v>
      </c>
      <c r="AA24" s="111" t="n">
        <v>0</v>
      </c>
      <c r="AB24" s="111" t="n">
        <v>0</v>
      </c>
      <c r="AC24" s="111" t="n">
        <v>0</v>
      </c>
      <c r="AD24" s="111" t="n">
        <v>0</v>
      </c>
      <c r="AE24" s="110" t="n">
        <v>0</v>
      </c>
      <c r="AF24" s="111" t="n">
        <v>0</v>
      </c>
    </row>
    <row r="25" customFormat="false" ht="19.5" hidden="false" customHeight="true" outlineLevel="0" collapsed="false">
      <c r="A25" s="131" t="s">
        <v>98</v>
      </c>
      <c r="B25" s="131"/>
      <c r="C25" s="131"/>
      <c r="D25" s="132" t="s">
        <v>158</v>
      </c>
      <c r="E25" s="111" t="n">
        <v>205.63</v>
      </c>
      <c r="F25" s="111" t="n">
        <v>109.34</v>
      </c>
      <c r="G25" s="111" t="n">
        <v>109.34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0" t="n">
        <v>0</v>
      </c>
      <c r="N25" s="111" t="n">
        <v>0</v>
      </c>
      <c r="O25" s="133" t="n">
        <v>96.29</v>
      </c>
      <c r="P25" s="111" t="n">
        <v>96.29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0" t="n">
        <v>0</v>
      </c>
      <c r="W25" s="111" t="n">
        <v>0</v>
      </c>
      <c r="X25" s="133" t="n">
        <v>0</v>
      </c>
      <c r="Y25" s="111" t="n">
        <v>0</v>
      </c>
      <c r="Z25" s="111" t="n">
        <v>0</v>
      </c>
      <c r="AA25" s="111" t="n">
        <v>0</v>
      </c>
      <c r="AB25" s="111" t="n">
        <v>0</v>
      </c>
      <c r="AC25" s="111" t="n">
        <v>0</v>
      </c>
      <c r="AD25" s="111" t="n">
        <v>0</v>
      </c>
      <c r="AE25" s="110" t="n">
        <v>0</v>
      </c>
      <c r="AF25" s="111" t="n">
        <v>0</v>
      </c>
    </row>
    <row r="26" customFormat="false" ht="19.5" hidden="false" customHeight="true" outlineLevel="0" collapsed="false">
      <c r="A26" s="131"/>
      <c r="B26" s="131" t="s">
        <v>100</v>
      </c>
      <c r="C26" s="131"/>
      <c r="D26" s="132" t="s">
        <v>159</v>
      </c>
      <c r="E26" s="111" t="n">
        <v>205.63</v>
      </c>
      <c r="F26" s="111" t="n">
        <v>109.34</v>
      </c>
      <c r="G26" s="111" t="n">
        <v>109.34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0" t="n">
        <v>0</v>
      </c>
      <c r="N26" s="111" t="n">
        <v>0</v>
      </c>
      <c r="O26" s="133" t="n">
        <v>96.29</v>
      </c>
      <c r="P26" s="111" t="n">
        <v>96.29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0" t="n">
        <v>0</v>
      </c>
      <c r="W26" s="111" t="n">
        <v>0</v>
      </c>
      <c r="X26" s="133" t="n">
        <v>0</v>
      </c>
      <c r="Y26" s="111" t="n">
        <v>0</v>
      </c>
      <c r="Z26" s="111" t="n">
        <v>0</v>
      </c>
      <c r="AA26" s="111" t="n">
        <v>0</v>
      </c>
      <c r="AB26" s="111" t="n">
        <v>0</v>
      </c>
      <c r="AC26" s="111" t="n">
        <v>0</v>
      </c>
      <c r="AD26" s="111" t="n">
        <v>0</v>
      </c>
      <c r="AE26" s="110" t="n">
        <v>0</v>
      </c>
      <c r="AF26" s="111" t="n">
        <v>0</v>
      </c>
    </row>
    <row r="27" customFormat="false" ht="19.5" hidden="false" customHeight="true" outlineLevel="0" collapsed="false">
      <c r="A27" s="131" t="s">
        <v>104</v>
      </c>
      <c r="B27" s="131" t="s">
        <v>105</v>
      </c>
      <c r="C27" s="131" t="s">
        <v>108</v>
      </c>
      <c r="D27" s="132" t="s">
        <v>161</v>
      </c>
      <c r="E27" s="111" t="n">
        <v>205.63</v>
      </c>
      <c r="F27" s="111" t="n">
        <v>109.34</v>
      </c>
      <c r="G27" s="111" t="n">
        <v>109.34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0" t="n">
        <v>0</v>
      </c>
      <c r="N27" s="111" t="n">
        <v>0</v>
      </c>
      <c r="O27" s="133" t="n">
        <v>96.29</v>
      </c>
      <c r="P27" s="111" t="n">
        <v>96.29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0" t="n">
        <v>0</v>
      </c>
      <c r="W27" s="111" t="n">
        <v>0</v>
      </c>
      <c r="X27" s="133" t="n">
        <v>0</v>
      </c>
      <c r="Y27" s="111" t="n">
        <v>0</v>
      </c>
      <c r="Z27" s="111" t="n">
        <v>0</v>
      </c>
      <c r="AA27" s="111" t="n">
        <v>0</v>
      </c>
      <c r="AB27" s="111" t="n">
        <v>0</v>
      </c>
      <c r="AC27" s="111" t="n">
        <v>0</v>
      </c>
      <c r="AD27" s="111" t="n">
        <v>0</v>
      </c>
      <c r="AE27" s="110" t="n">
        <v>0</v>
      </c>
      <c r="AF27" s="111" t="n">
        <v>0</v>
      </c>
    </row>
    <row r="28" customFormat="false" ht="19.5" hidden="false" customHeight="true" outlineLevel="0" collapsed="false">
      <c r="A28" s="131" t="s">
        <v>122</v>
      </c>
      <c r="B28" s="131"/>
      <c r="C28" s="131"/>
      <c r="D28" s="132" t="s">
        <v>165</v>
      </c>
      <c r="E28" s="111" t="n">
        <v>52.998</v>
      </c>
      <c r="F28" s="111" t="n">
        <v>52.998</v>
      </c>
      <c r="G28" s="111" t="n">
        <v>52.998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0" t="n">
        <v>0</v>
      </c>
      <c r="N28" s="111" t="n">
        <v>0</v>
      </c>
      <c r="O28" s="133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0" t="n">
        <v>0</v>
      </c>
      <c r="W28" s="111" t="n">
        <v>0</v>
      </c>
      <c r="X28" s="133" t="n">
        <v>0</v>
      </c>
      <c r="Y28" s="111" t="n">
        <v>0</v>
      </c>
      <c r="Z28" s="111" t="n">
        <v>0</v>
      </c>
      <c r="AA28" s="111" t="n">
        <v>0</v>
      </c>
      <c r="AB28" s="111" t="n">
        <v>0</v>
      </c>
      <c r="AC28" s="111" t="n">
        <v>0</v>
      </c>
      <c r="AD28" s="111" t="n">
        <v>0</v>
      </c>
      <c r="AE28" s="110" t="n">
        <v>0</v>
      </c>
      <c r="AF28" s="111" t="n">
        <v>0</v>
      </c>
    </row>
    <row r="29" customFormat="false" ht="19.5" hidden="false" customHeight="true" outlineLevel="0" collapsed="false">
      <c r="A29" s="131"/>
      <c r="B29" s="131" t="s">
        <v>115</v>
      </c>
      <c r="C29" s="131"/>
      <c r="D29" s="132" t="s">
        <v>166</v>
      </c>
      <c r="E29" s="111" t="n">
        <v>52.998</v>
      </c>
      <c r="F29" s="111" t="n">
        <v>52.998</v>
      </c>
      <c r="G29" s="111" t="n">
        <v>52.998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0" t="n">
        <v>0</v>
      </c>
      <c r="N29" s="111" t="n">
        <v>0</v>
      </c>
      <c r="O29" s="133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0" t="n">
        <v>0</v>
      </c>
      <c r="W29" s="111" t="n">
        <v>0</v>
      </c>
      <c r="X29" s="133" t="n">
        <v>0</v>
      </c>
      <c r="Y29" s="111" t="n">
        <v>0</v>
      </c>
      <c r="Z29" s="111" t="n">
        <v>0</v>
      </c>
      <c r="AA29" s="111" t="n">
        <v>0</v>
      </c>
      <c r="AB29" s="111" t="n">
        <v>0</v>
      </c>
      <c r="AC29" s="111" t="n">
        <v>0</v>
      </c>
      <c r="AD29" s="111" t="n">
        <v>0</v>
      </c>
      <c r="AE29" s="110" t="n">
        <v>0</v>
      </c>
      <c r="AF29" s="111" t="n">
        <v>0</v>
      </c>
    </row>
    <row r="30" customFormat="false" ht="19.5" hidden="false" customHeight="true" outlineLevel="0" collapsed="false">
      <c r="A30" s="131" t="s">
        <v>126</v>
      </c>
      <c r="B30" s="131" t="s">
        <v>120</v>
      </c>
      <c r="C30" s="131" t="s">
        <v>102</v>
      </c>
      <c r="D30" s="132" t="s">
        <v>167</v>
      </c>
      <c r="E30" s="111" t="n">
        <v>52.998</v>
      </c>
      <c r="F30" s="111" t="n">
        <v>52.998</v>
      </c>
      <c r="G30" s="111" t="n">
        <v>52.998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33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0" t="n">
        <v>0</v>
      </c>
      <c r="W30" s="111" t="n">
        <v>0</v>
      </c>
      <c r="X30" s="133" t="n">
        <v>0</v>
      </c>
      <c r="Y30" s="111" t="n">
        <v>0</v>
      </c>
      <c r="Z30" s="111" t="n">
        <v>0</v>
      </c>
      <c r="AA30" s="111" t="n">
        <v>0</v>
      </c>
      <c r="AB30" s="111" t="n">
        <v>0</v>
      </c>
      <c r="AC30" s="111" t="n">
        <v>0</v>
      </c>
      <c r="AD30" s="111" t="n">
        <v>0</v>
      </c>
      <c r="AE30" s="110" t="n">
        <v>0</v>
      </c>
      <c r="AF30" s="111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