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3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9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2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4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卫生防疫站</t>
  </si>
  <si>
    <t xml:space="preserve">210</t>
  </si>
  <si>
    <t xml:space="preserve">医疗卫生与计划生育支出</t>
  </si>
  <si>
    <t xml:space="preserve">  公共卫生</t>
  </si>
  <si>
    <t xml:space="preserve">01</t>
  </si>
  <si>
    <t xml:space="preserve">    疾病预防控制机构</t>
  </si>
  <si>
    <t xml:space="preserve">  210</t>
  </si>
  <si>
    <t xml:space="preserve">  01</t>
  </si>
  <si>
    <t xml:space="preserve">  医疗保障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卫生防疫站</t>
  </si>
  <si>
    <t xml:space="preserve">  本溪市溪湖区卫生防疫站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公共卫生</t>
  </si>
  <si>
    <t xml:space="preserve">        疾病预防控制机构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个人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水电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艾滋病防治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9</v>
      </c>
      <c r="E5" s="147" t="s">
        <v>165</v>
      </c>
      <c r="F5" s="147" t="s">
        <v>190</v>
      </c>
      <c r="G5" s="147" t="s">
        <v>191</v>
      </c>
      <c r="H5" s="90" t="s">
        <v>77</v>
      </c>
      <c r="I5" s="90" t="s">
        <v>184</v>
      </c>
      <c r="J5" s="107" t="s">
        <v>185</v>
      </c>
      <c r="K5" s="107"/>
      <c r="L5" s="107"/>
      <c r="M5" s="107"/>
      <c r="N5" s="107"/>
      <c r="O5" s="107"/>
      <c r="P5" s="128" t="s">
        <v>19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2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</v>
      </c>
      <c r="I8" s="110" t="n">
        <v>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3</v>
      </c>
      <c r="E9" s="132"/>
      <c r="F9" s="132"/>
      <c r="G9" s="132"/>
      <c r="H9" s="110" t="n">
        <v>1</v>
      </c>
      <c r="I9" s="110" t="n">
        <v>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4</v>
      </c>
      <c r="E10" s="132"/>
      <c r="F10" s="132"/>
      <c r="G10" s="132"/>
      <c r="H10" s="110" t="n">
        <v>1</v>
      </c>
      <c r="I10" s="110" t="n">
        <v>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08</v>
      </c>
      <c r="B11" s="131"/>
      <c r="C11" s="131"/>
      <c r="D11" s="132" t="s">
        <v>148</v>
      </c>
      <c r="E11" s="132"/>
      <c r="F11" s="132"/>
      <c r="G11" s="132"/>
      <c r="H11" s="110" t="n">
        <v>1</v>
      </c>
      <c r="I11" s="110" t="n">
        <v>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2</v>
      </c>
      <c r="C12" s="131"/>
      <c r="D12" s="132" t="s">
        <v>149</v>
      </c>
      <c r="E12" s="132"/>
      <c r="F12" s="132"/>
      <c r="G12" s="132"/>
      <c r="H12" s="110" t="n">
        <v>1</v>
      </c>
      <c r="I12" s="110" t="n">
        <v>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13</v>
      </c>
      <c r="B13" s="131" t="s">
        <v>106</v>
      </c>
      <c r="C13" s="131" t="s">
        <v>111</v>
      </c>
      <c r="D13" s="132" t="s">
        <v>150</v>
      </c>
      <c r="E13" s="132" t="s">
        <v>180</v>
      </c>
      <c r="F13" s="132" t="s">
        <v>176</v>
      </c>
      <c r="G13" s="132"/>
      <c r="H13" s="110" t="n">
        <v>1</v>
      </c>
      <c r="I13" s="110" t="n">
        <v>1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19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19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89</v>
      </c>
      <c r="E5" s="114" t="s">
        <v>196</v>
      </c>
      <c r="F5" s="65" t="s">
        <v>127</v>
      </c>
      <c r="G5" s="65"/>
      <c r="H5" s="65"/>
      <c r="I5" s="65"/>
      <c r="J5" s="160" t="s">
        <v>128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2</v>
      </c>
      <c r="G6" s="114" t="s">
        <v>133</v>
      </c>
      <c r="H6" s="65" t="s">
        <v>134</v>
      </c>
      <c r="I6" s="65" t="s">
        <v>135</v>
      </c>
      <c r="J6" s="161" t="s">
        <v>132</v>
      </c>
      <c r="K6" s="161" t="s">
        <v>133</v>
      </c>
      <c r="L6" s="162" t="s">
        <v>134</v>
      </c>
      <c r="M6" s="65" t="s">
        <v>135</v>
      </c>
      <c r="N6" s="162" t="s">
        <v>136</v>
      </c>
      <c r="O6" s="162" t="s">
        <v>66</v>
      </c>
      <c r="P6" s="162" t="s">
        <v>138</v>
      </c>
      <c r="Q6" s="162" t="s">
        <v>139</v>
      </c>
      <c r="R6" s="162" t="s">
        <v>137</v>
      </c>
      <c r="S6" s="162" t="s">
        <v>140</v>
      </c>
      <c r="T6" s="162" t="s">
        <v>141</v>
      </c>
      <c r="U6" s="162" t="s">
        <v>19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202.204</v>
      </c>
      <c r="F9" s="110" t="n">
        <v>201.204</v>
      </c>
      <c r="G9" s="110" t="n">
        <v>132.495</v>
      </c>
      <c r="H9" s="110" t="n">
        <v>7.371</v>
      </c>
      <c r="I9" s="110" t="n">
        <v>61.338</v>
      </c>
      <c r="J9" s="110" t="n">
        <v>1</v>
      </c>
      <c r="K9" s="110" t="n">
        <v>0</v>
      </c>
      <c r="L9" s="110" t="n">
        <v>1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3</v>
      </c>
      <c r="E10" s="110" t="n">
        <v>202.204</v>
      </c>
      <c r="F10" s="110" t="n">
        <v>201.204</v>
      </c>
      <c r="G10" s="110" t="n">
        <v>132.495</v>
      </c>
      <c r="H10" s="110" t="n">
        <v>7.371</v>
      </c>
      <c r="I10" s="110" t="n">
        <v>61.338</v>
      </c>
      <c r="J10" s="110" t="n">
        <v>1</v>
      </c>
      <c r="K10" s="110" t="n">
        <v>0</v>
      </c>
      <c r="L10" s="110" t="n">
        <v>1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4</v>
      </c>
      <c r="E11" s="110" t="n">
        <v>202.204</v>
      </c>
      <c r="F11" s="110" t="n">
        <v>201.204</v>
      </c>
      <c r="G11" s="110" t="n">
        <v>132.495</v>
      </c>
      <c r="H11" s="110" t="n">
        <v>7.371</v>
      </c>
      <c r="I11" s="110" t="n">
        <v>61.338</v>
      </c>
      <c r="J11" s="110" t="n">
        <v>1</v>
      </c>
      <c r="K11" s="110" t="n">
        <v>0</v>
      </c>
      <c r="L11" s="110" t="n">
        <v>1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5</v>
      </c>
      <c r="E12" s="110" t="n">
        <v>49.518</v>
      </c>
      <c r="F12" s="110" t="n">
        <v>49.518</v>
      </c>
      <c r="G12" s="110" t="n">
        <v>0</v>
      </c>
      <c r="H12" s="110" t="n">
        <v>0</v>
      </c>
      <c r="I12" s="110" t="n">
        <v>49.518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6</v>
      </c>
      <c r="E13" s="110" t="n">
        <v>49.518</v>
      </c>
      <c r="F13" s="110" t="n">
        <v>49.518</v>
      </c>
      <c r="G13" s="110" t="n">
        <v>0</v>
      </c>
      <c r="H13" s="110" t="n">
        <v>0</v>
      </c>
      <c r="I13" s="110" t="n">
        <v>49.51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7</v>
      </c>
      <c r="E14" s="110" t="n">
        <v>49.518</v>
      </c>
      <c r="F14" s="110" t="n">
        <v>49.518</v>
      </c>
      <c r="G14" s="110" t="n">
        <v>0</v>
      </c>
      <c r="H14" s="110" t="n">
        <v>0</v>
      </c>
      <c r="I14" s="110" t="n">
        <v>49.518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48</v>
      </c>
      <c r="E15" s="110" t="n">
        <v>140.866</v>
      </c>
      <c r="F15" s="110" t="n">
        <v>139.866</v>
      </c>
      <c r="G15" s="110" t="n">
        <v>132.495</v>
      </c>
      <c r="H15" s="110" t="n">
        <v>7.371</v>
      </c>
      <c r="I15" s="110" t="n">
        <v>0</v>
      </c>
      <c r="J15" s="110" t="n">
        <v>1</v>
      </c>
      <c r="K15" s="110" t="n">
        <v>0</v>
      </c>
      <c r="L15" s="110" t="n">
        <v>1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2</v>
      </c>
      <c r="C16" s="131"/>
      <c r="D16" s="132" t="s">
        <v>149</v>
      </c>
      <c r="E16" s="110" t="n">
        <v>132.173</v>
      </c>
      <c r="F16" s="110" t="n">
        <v>131.173</v>
      </c>
      <c r="G16" s="110" t="n">
        <v>123.802</v>
      </c>
      <c r="H16" s="110" t="n">
        <v>7.371</v>
      </c>
      <c r="I16" s="110" t="n">
        <v>0</v>
      </c>
      <c r="J16" s="110" t="n">
        <v>1</v>
      </c>
      <c r="K16" s="110" t="n">
        <v>0</v>
      </c>
      <c r="L16" s="110" t="n">
        <v>1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6</v>
      </c>
      <c r="C17" s="131" t="s">
        <v>111</v>
      </c>
      <c r="D17" s="132" t="s">
        <v>150</v>
      </c>
      <c r="E17" s="110" t="n">
        <v>132.173</v>
      </c>
      <c r="F17" s="110" t="n">
        <v>131.173</v>
      </c>
      <c r="G17" s="110" t="n">
        <v>123.802</v>
      </c>
      <c r="H17" s="110" t="n">
        <v>7.371</v>
      </c>
      <c r="I17" s="110" t="n">
        <v>0</v>
      </c>
      <c r="J17" s="110" t="n">
        <v>1</v>
      </c>
      <c r="K17" s="110" t="n">
        <v>0</v>
      </c>
      <c r="L17" s="110" t="n">
        <v>1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00</v>
      </c>
      <c r="C18" s="131"/>
      <c r="D18" s="132" t="s">
        <v>151</v>
      </c>
      <c r="E18" s="110" t="n">
        <v>8.693</v>
      </c>
      <c r="F18" s="110" t="n">
        <v>8.693</v>
      </c>
      <c r="G18" s="110" t="n">
        <v>8.693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3</v>
      </c>
      <c r="B19" s="131" t="s">
        <v>105</v>
      </c>
      <c r="C19" s="131" t="s">
        <v>111</v>
      </c>
      <c r="D19" s="132" t="s">
        <v>152</v>
      </c>
      <c r="E19" s="110" t="n">
        <v>8.693</v>
      </c>
      <c r="F19" s="110" t="n">
        <v>8.693</v>
      </c>
      <c r="G19" s="110" t="n">
        <v>8.693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7</v>
      </c>
      <c r="B20" s="131"/>
      <c r="C20" s="131"/>
      <c r="D20" s="132" t="s">
        <v>153</v>
      </c>
      <c r="E20" s="110" t="n">
        <v>11.82</v>
      </c>
      <c r="F20" s="110" t="n">
        <v>11.82</v>
      </c>
      <c r="G20" s="110" t="n">
        <v>0</v>
      </c>
      <c r="H20" s="110" t="n">
        <v>0</v>
      </c>
      <c r="I20" s="110" t="n">
        <v>11.8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8</v>
      </c>
      <c r="C21" s="131"/>
      <c r="D21" s="132" t="s">
        <v>154</v>
      </c>
      <c r="E21" s="110" t="n">
        <v>11.82</v>
      </c>
      <c r="F21" s="110" t="n">
        <v>11.82</v>
      </c>
      <c r="G21" s="110" t="n">
        <v>0</v>
      </c>
      <c r="H21" s="110" t="n">
        <v>0</v>
      </c>
      <c r="I21" s="110" t="n">
        <v>11.8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1</v>
      </c>
      <c r="B22" s="131" t="s">
        <v>122</v>
      </c>
      <c r="C22" s="131" t="s">
        <v>111</v>
      </c>
      <c r="D22" s="132" t="s">
        <v>155</v>
      </c>
      <c r="E22" s="110" t="n">
        <v>11.82</v>
      </c>
      <c r="F22" s="110" t="n">
        <v>11.82</v>
      </c>
      <c r="G22" s="110" t="n">
        <v>0</v>
      </c>
      <c r="H22" s="110" t="n">
        <v>0</v>
      </c>
      <c r="I22" s="110" t="n">
        <v>11.8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19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19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89</v>
      </c>
      <c r="E5" s="114" t="s">
        <v>196</v>
      </c>
      <c r="F5" s="65" t="s">
        <v>127</v>
      </c>
      <c r="G5" s="65"/>
      <c r="H5" s="65"/>
      <c r="I5" s="65"/>
      <c r="J5" s="160" t="s">
        <v>128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2</v>
      </c>
      <c r="G6" s="114" t="s">
        <v>133</v>
      </c>
      <c r="H6" s="65" t="s">
        <v>134</v>
      </c>
      <c r="I6" s="65" t="s">
        <v>135</v>
      </c>
      <c r="J6" s="161" t="s">
        <v>132</v>
      </c>
      <c r="K6" s="161" t="s">
        <v>133</v>
      </c>
      <c r="L6" s="162" t="s">
        <v>134</v>
      </c>
      <c r="M6" s="65" t="s">
        <v>135</v>
      </c>
      <c r="N6" s="162" t="s">
        <v>136</v>
      </c>
      <c r="O6" s="162" t="s">
        <v>66</v>
      </c>
      <c r="P6" s="162" t="s">
        <v>138</v>
      </c>
      <c r="Q6" s="162" t="s">
        <v>139</v>
      </c>
      <c r="R6" s="162" t="s">
        <v>137</v>
      </c>
      <c r="S6" s="162" t="s">
        <v>140</v>
      </c>
      <c r="T6" s="162" t="s">
        <v>141</v>
      </c>
      <c r="U6" s="162" t="s">
        <v>19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01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02</v>
      </c>
      <c r="B5" s="171" t="s">
        <v>203</v>
      </c>
      <c r="C5" s="171"/>
      <c r="D5" s="106" t="s">
        <v>204</v>
      </c>
      <c r="E5" s="172" t="s">
        <v>205</v>
      </c>
      <c r="F5" s="173" t="s">
        <v>206</v>
      </c>
      <c r="G5" s="92" t="s">
        <v>77</v>
      </c>
      <c r="H5" s="174" t="s">
        <v>207</v>
      </c>
      <c r="I5" s="107" t="s">
        <v>185</v>
      </c>
      <c r="J5" s="107"/>
      <c r="K5" s="107"/>
      <c r="L5" s="107"/>
      <c r="M5" s="107"/>
      <c r="N5" s="107"/>
      <c r="O5" s="92" t="s">
        <v>186</v>
      </c>
    </row>
    <row r="6" s="19" customFormat="true" ht="21.75" hidden="false" customHeight="true" outlineLevel="0" collapsed="false">
      <c r="A6" s="106"/>
      <c r="B6" s="106" t="s">
        <v>208</v>
      </c>
      <c r="C6" s="106" t="s">
        <v>209</v>
      </c>
      <c r="D6" s="106"/>
      <c r="E6" s="172"/>
      <c r="F6" s="173"/>
      <c r="G6" s="92"/>
      <c r="H6" s="174"/>
      <c r="I6" s="107" t="s">
        <v>132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2</v>
      </c>
      <c r="E5" s="90" t="s">
        <v>126</v>
      </c>
      <c r="F5" s="87" t="s">
        <v>127</v>
      </c>
      <c r="G5" s="87"/>
      <c r="H5" s="87"/>
      <c r="I5" s="87"/>
      <c r="J5" s="117" t="s">
        <v>12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202.204</v>
      </c>
      <c r="F9" s="96" t="n">
        <v>201.204</v>
      </c>
      <c r="G9" s="96" t="n">
        <v>132.495</v>
      </c>
      <c r="H9" s="97" t="n">
        <v>7.371</v>
      </c>
      <c r="I9" s="120" t="n">
        <v>61.338</v>
      </c>
      <c r="J9" s="96" t="n">
        <v>1</v>
      </c>
      <c r="K9" s="97" t="n">
        <v>0</v>
      </c>
      <c r="L9" s="120" t="n">
        <v>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49.518</v>
      </c>
      <c r="F10" s="96" t="n">
        <v>49.518</v>
      </c>
      <c r="G10" s="96" t="n">
        <v>0</v>
      </c>
      <c r="H10" s="97" t="n">
        <v>0</v>
      </c>
      <c r="I10" s="120" t="n">
        <v>49.518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49.518</v>
      </c>
      <c r="F11" s="96" t="n">
        <v>49.518</v>
      </c>
      <c r="G11" s="96" t="n">
        <v>0</v>
      </c>
      <c r="H11" s="97" t="n">
        <v>0</v>
      </c>
      <c r="I11" s="120" t="n">
        <v>49.518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49.518</v>
      </c>
      <c r="F12" s="96" t="n">
        <v>49.518</v>
      </c>
      <c r="G12" s="96" t="n">
        <v>0</v>
      </c>
      <c r="H12" s="97" t="n">
        <v>0</v>
      </c>
      <c r="I12" s="120" t="n">
        <v>49.518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49.518</v>
      </c>
      <c r="F13" s="96" t="n">
        <v>49.518</v>
      </c>
      <c r="G13" s="96" t="n">
        <v>0</v>
      </c>
      <c r="H13" s="97" t="n">
        <v>0</v>
      </c>
      <c r="I13" s="120" t="n">
        <v>49.518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140.866</v>
      </c>
      <c r="F14" s="96" t="n">
        <v>139.866</v>
      </c>
      <c r="G14" s="96" t="n">
        <v>132.495</v>
      </c>
      <c r="H14" s="97" t="n">
        <v>7.371</v>
      </c>
      <c r="I14" s="120" t="n">
        <v>0</v>
      </c>
      <c r="J14" s="96" t="n">
        <v>1</v>
      </c>
      <c r="K14" s="97" t="n">
        <v>0</v>
      </c>
      <c r="L14" s="120" t="n">
        <v>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2</v>
      </c>
      <c r="C15" s="72"/>
      <c r="D15" s="176" t="s">
        <v>110</v>
      </c>
      <c r="E15" s="96" t="n">
        <v>132.173</v>
      </c>
      <c r="F15" s="96" t="n">
        <v>131.173</v>
      </c>
      <c r="G15" s="96" t="n">
        <v>123.802</v>
      </c>
      <c r="H15" s="97" t="n">
        <v>7.371</v>
      </c>
      <c r="I15" s="120" t="n">
        <v>0</v>
      </c>
      <c r="J15" s="96" t="n">
        <v>1</v>
      </c>
      <c r="K15" s="97" t="n">
        <v>0</v>
      </c>
      <c r="L15" s="120" t="n">
        <v>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6" t="s">
        <v>112</v>
      </c>
      <c r="E16" s="96" t="n">
        <v>132.173</v>
      </c>
      <c r="F16" s="96" t="n">
        <v>131.173</v>
      </c>
      <c r="G16" s="96" t="n">
        <v>123.802</v>
      </c>
      <c r="H16" s="97" t="n">
        <v>7.371</v>
      </c>
      <c r="I16" s="120" t="n">
        <v>0</v>
      </c>
      <c r="J16" s="96" t="n">
        <v>1</v>
      </c>
      <c r="K16" s="97" t="n">
        <v>0</v>
      </c>
      <c r="L16" s="120" t="n">
        <v>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6</v>
      </c>
      <c r="C17" s="72" t="s">
        <v>114</v>
      </c>
      <c r="D17" s="176" t="s">
        <v>107</v>
      </c>
      <c r="E17" s="96" t="n">
        <v>132.173</v>
      </c>
      <c r="F17" s="96" t="n">
        <v>131.173</v>
      </c>
      <c r="G17" s="96" t="n">
        <v>123.802</v>
      </c>
      <c r="H17" s="97" t="n">
        <v>7.371</v>
      </c>
      <c r="I17" s="120" t="n">
        <v>0</v>
      </c>
      <c r="J17" s="96" t="n">
        <v>1</v>
      </c>
      <c r="K17" s="97" t="n">
        <v>0</v>
      </c>
      <c r="L17" s="120" t="n">
        <v>1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00</v>
      </c>
      <c r="C18" s="72"/>
      <c r="D18" s="176" t="s">
        <v>115</v>
      </c>
      <c r="E18" s="96" t="n">
        <v>8.693</v>
      </c>
      <c r="F18" s="96" t="n">
        <v>8.693</v>
      </c>
      <c r="G18" s="96" t="n">
        <v>8.693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1</v>
      </c>
      <c r="D19" s="176" t="s">
        <v>116</v>
      </c>
      <c r="E19" s="96" t="n">
        <v>8.693</v>
      </c>
      <c r="F19" s="96" t="n">
        <v>8.693</v>
      </c>
      <c r="G19" s="96" t="n">
        <v>8.693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3</v>
      </c>
      <c r="B20" s="71" t="s">
        <v>105</v>
      </c>
      <c r="C20" s="72" t="s">
        <v>114</v>
      </c>
      <c r="D20" s="176" t="s">
        <v>107</v>
      </c>
      <c r="E20" s="96" t="n">
        <v>8.693</v>
      </c>
      <c r="F20" s="96" t="n">
        <v>8.693</v>
      </c>
      <c r="G20" s="96" t="n">
        <v>8.693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7</v>
      </c>
      <c r="B21" s="71"/>
      <c r="C21" s="72"/>
      <c r="D21" s="176" t="s">
        <v>60</v>
      </c>
      <c r="E21" s="96" t="n">
        <v>11.82</v>
      </c>
      <c r="F21" s="96" t="n">
        <v>11.82</v>
      </c>
      <c r="G21" s="96" t="n">
        <v>0</v>
      </c>
      <c r="H21" s="97" t="n">
        <v>0</v>
      </c>
      <c r="I21" s="120" t="n">
        <v>11.82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8</v>
      </c>
      <c r="C22" s="72"/>
      <c r="D22" s="176" t="s">
        <v>119</v>
      </c>
      <c r="E22" s="96" t="n">
        <v>11.82</v>
      </c>
      <c r="F22" s="96" t="n">
        <v>11.82</v>
      </c>
      <c r="G22" s="96" t="n">
        <v>0</v>
      </c>
      <c r="H22" s="97" t="n">
        <v>0</v>
      </c>
      <c r="I22" s="120" t="n">
        <v>11.82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11</v>
      </c>
      <c r="D23" s="176" t="s">
        <v>120</v>
      </c>
      <c r="E23" s="96" t="n">
        <v>11.82</v>
      </c>
      <c r="F23" s="96" t="n">
        <v>11.82</v>
      </c>
      <c r="G23" s="96" t="n">
        <v>0</v>
      </c>
      <c r="H23" s="97" t="n">
        <v>0</v>
      </c>
      <c r="I23" s="120" t="n">
        <v>11.8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1</v>
      </c>
      <c r="B24" s="71" t="s">
        <v>122</v>
      </c>
      <c r="C24" s="72" t="s">
        <v>114</v>
      </c>
      <c r="D24" s="176" t="s">
        <v>107</v>
      </c>
      <c r="E24" s="96" t="n">
        <v>11.82</v>
      </c>
      <c r="F24" s="96" t="n">
        <v>11.82</v>
      </c>
      <c r="G24" s="96" t="n">
        <v>0</v>
      </c>
      <c r="H24" s="97" t="n">
        <v>0</v>
      </c>
      <c r="I24" s="120" t="n">
        <v>11.8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202.204</v>
      </c>
      <c r="C8" s="27" t="s">
        <v>13</v>
      </c>
      <c r="D8" s="26" t="n">
        <v>201.204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32.49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7.37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1.33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49.51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40.86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1.8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202.204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202.204</v>
      </c>
      <c r="C38" s="28" t="s">
        <v>70</v>
      </c>
      <c r="D38" s="47" t="n">
        <v>202.204</v>
      </c>
      <c r="E38" s="28" t="s">
        <v>71</v>
      </c>
      <c r="F38" s="31" t="n">
        <f aca="false">SUM(F8:F33)</f>
        <v>202.204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202.204</v>
      </c>
      <c r="F8" s="31" t="n">
        <v>202.20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9.518</v>
      </c>
      <c r="F9" s="31" t="n">
        <v>49.51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9.518</v>
      </c>
      <c r="F10" s="31" t="n">
        <v>49.51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9.518</v>
      </c>
      <c r="F11" s="31" t="n">
        <v>49.51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9.518</v>
      </c>
      <c r="F12" s="31" t="n">
        <v>49.51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40.866</v>
      </c>
      <c r="F13" s="31" t="n">
        <v>140.86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2</v>
      </c>
      <c r="C14" s="71"/>
      <c r="D14" s="76" t="s">
        <v>110</v>
      </c>
      <c r="E14" s="74" t="n">
        <v>132.173</v>
      </c>
      <c r="F14" s="31" t="n">
        <v>132.17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132.173</v>
      </c>
      <c r="F15" s="31" t="n">
        <v>132.17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6</v>
      </c>
      <c r="C16" s="71" t="s">
        <v>114</v>
      </c>
      <c r="D16" s="76" t="s">
        <v>107</v>
      </c>
      <c r="E16" s="74" t="n">
        <v>132.173</v>
      </c>
      <c r="F16" s="31" t="n">
        <v>132.17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00</v>
      </c>
      <c r="C17" s="71"/>
      <c r="D17" s="76" t="s">
        <v>115</v>
      </c>
      <c r="E17" s="74" t="n">
        <v>8.693</v>
      </c>
      <c r="F17" s="31" t="n">
        <v>8.69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1</v>
      </c>
      <c r="D18" s="76" t="s">
        <v>116</v>
      </c>
      <c r="E18" s="74" t="n">
        <v>8.693</v>
      </c>
      <c r="F18" s="31" t="n">
        <v>8.69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3</v>
      </c>
      <c r="B19" s="72" t="s">
        <v>105</v>
      </c>
      <c r="C19" s="71" t="s">
        <v>114</v>
      </c>
      <c r="D19" s="76" t="s">
        <v>107</v>
      </c>
      <c r="E19" s="74" t="n">
        <v>8.693</v>
      </c>
      <c r="F19" s="31" t="n">
        <v>8.69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7</v>
      </c>
      <c r="B20" s="72"/>
      <c r="C20" s="71"/>
      <c r="D20" s="76" t="s">
        <v>60</v>
      </c>
      <c r="E20" s="74" t="n">
        <v>11.82</v>
      </c>
      <c r="F20" s="31" t="n">
        <v>11.8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8</v>
      </c>
      <c r="C21" s="71"/>
      <c r="D21" s="76" t="s">
        <v>119</v>
      </c>
      <c r="E21" s="74" t="n">
        <v>11.82</v>
      </c>
      <c r="F21" s="31" t="n">
        <v>11.8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11</v>
      </c>
      <c r="D22" s="76" t="s">
        <v>120</v>
      </c>
      <c r="E22" s="74" t="n">
        <v>11.82</v>
      </c>
      <c r="F22" s="31" t="n">
        <v>11.8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1</v>
      </c>
      <c r="B23" s="72" t="s">
        <v>122</v>
      </c>
      <c r="C23" s="71" t="s">
        <v>114</v>
      </c>
      <c r="D23" s="76" t="s">
        <v>107</v>
      </c>
      <c r="E23" s="74" t="n">
        <v>11.82</v>
      </c>
      <c r="F23" s="31" t="n">
        <v>11.8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4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86" t="s">
        <v>126</v>
      </c>
      <c r="F5" s="87" t="s">
        <v>127</v>
      </c>
      <c r="G5" s="88" t="s">
        <v>12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9</v>
      </c>
      <c r="U5" s="90" t="s">
        <v>130</v>
      </c>
      <c r="V5" s="90" t="s">
        <v>131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2</v>
      </c>
      <c r="G6" s="91" t="s">
        <v>132</v>
      </c>
      <c r="H6" s="91" t="s">
        <v>133</v>
      </c>
      <c r="I6" s="91" t="s">
        <v>134</v>
      </c>
      <c r="J6" s="92" t="s">
        <v>135</v>
      </c>
      <c r="K6" s="91" t="s">
        <v>136</v>
      </c>
      <c r="L6" s="91" t="s">
        <v>66</v>
      </c>
      <c r="M6" s="91" t="s">
        <v>137</v>
      </c>
      <c r="N6" s="91" t="s">
        <v>138</v>
      </c>
      <c r="O6" s="91" t="s">
        <v>139</v>
      </c>
      <c r="P6" s="91" t="s">
        <v>140</v>
      </c>
      <c r="Q6" s="91" t="s">
        <v>141</v>
      </c>
      <c r="R6" s="91" t="s">
        <v>142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202.204</v>
      </c>
      <c r="F9" s="96" t="n">
        <v>201.204</v>
      </c>
      <c r="G9" s="96" t="n">
        <v>1</v>
      </c>
      <c r="H9" s="96" t="n">
        <v>0</v>
      </c>
      <c r="I9" s="96" t="n">
        <v>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3</v>
      </c>
      <c r="E10" s="96" t="n">
        <v>202.204</v>
      </c>
      <c r="F10" s="96" t="n">
        <v>201.204</v>
      </c>
      <c r="G10" s="96" t="n">
        <v>1</v>
      </c>
      <c r="H10" s="96" t="n">
        <v>0</v>
      </c>
      <c r="I10" s="96" t="n">
        <v>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4</v>
      </c>
      <c r="E11" s="96" t="n">
        <v>202.204</v>
      </c>
      <c r="F11" s="96" t="n">
        <v>201.204</v>
      </c>
      <c r="G11" s="96" t="n">
        <v>1</v>
      </c>
      <c r="H11" s="96" t="n">
        <v>0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5</v>
      </c>
      <c r="E12" s="96" t="n">
        <v>49.518</v>
      </c>
      <c r="F12" s="96" t="n">
        <v>49.518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6</v>
      </c>
      <c r="E13" s="96" t="n">
        <v>49.518</v>
      </c>
      <c r="F13" s="96" t="n">
        <v>49.518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7</v>
      </c>
      <c r="E14" s="96" t="n">
        <v>49.518</v>
      </c>
      <c r="F14" s="96" t="n">
        <v>49.51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48</v>
      </c>
      <c r="E15" s="96" t="n">
        <v>140.866</v>
      </c>
      <c r="F15" s="96" t="n">
        <v>139.866</v>
      </c>
      <c r="G15" s="96" t="n">
        <v>1</v>
      </c>
      <c r="H15" s="96" t="n">
        <v>0</v>
      </c>
      <c r="I15" s="96" t="n">
        <v>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2</v>
      </c>
      <c r="C16" s="71"/>
      <c r="D16" s="95" t="s">
        <v>149</v>
      </c>
      <c r="E16" s="96" t="n">
        <v>132.173</v>
      </c>
      <c r="F16" s="96" t="n">
        <v>131.173</v>
      </c>
      <c r="G16" s="96" t="n">
        <v>1</v>
      </c>
      <c r="H16" s="96" t="n">
        <v>0</v>
      </c>
      <c r="I16" s="96" t="n">
        <v>1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6</v>
      </c>
      <c r="C17" s="71" t="s">
        <v>111</v>
      </c>
      <c r="D17" s="95" t="s">
        <v>150</v>
      </c>
      <c r="E17" s="96" t="n">
        <v>132.173</v>
      </c>
      <c r="F17" s="96" t="n">
        <v>131.173</v>
      </c>
      <c r="G17" s="96" t="n">
        <v>1</v>
      </c>
      <c r="H17" s="96" t="n">
        <v>0</v>
      </c>
      <c r="I17" s="96" t="n">
        <v>1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00</v>
      </c>
      <c r="C18" s="71"/>
      <c r="D18" s="95" t="s">
        <v>151</v>
      </c>
      <c r="E18" s="96" t="n">
        <v>8.693</v>
      </c>
      <c r="F18" s="96" t="n">
        <v>8.69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3</v>
      </c>
      <c r="B19" s="71" t="s">
        <v>105</v>
      </c>
      <c r="C19" s="71" t="s">
        <v>111</v>
      </c>
      <c r="D19" s="95" t="s">
        <v>152</v>
      </c>
      <c r="E19" s="96" t="n">
        <v>8.693</v>
      </c>
      <c r="F19" s="96" t="n">
        <v>8.69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7</v>
      </c>
      <c r="B20" s="71"/>
      <c r="C20" s="71"/>
      <c r="D20" s="95" t="s">
        <v>153</v>
      </c>
      <c r="E20" s="96" t="n">
        <v>11.82</v>
      </c>
      <c r="F20" s="96" t="n">
        <v>11.8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8</v>
      </c>
      <c r="C21" s="71"/>
      <c r="D21" s="95" t="s">
        <v>154</v>
      </c>
      <c r="E21" s="96" t="n">
        <v>11.82</v>
      </c>
      <c r="F21" s="96" t="n">
        <v>11.8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1</v>
      </c>
      <c r="B22" s="71" t="s">
        <v>122</v>
      </c>
      <c r="C22" s="71" t="s">
        <v>111</v>
      </c>
      <c r="D22" s="95" t="s">
        <v>155</v>
      </c>
      <c r="E22" s="96" t="n">
        <v>11.82</v>
      </c>
      <c r="F22" s="96" t="n">
        <v>11.8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5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5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5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202.204</v>
      </c>
      <c r="C8" s="110" t="n">
        <v>202.204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3</v>
      </c>
      <c r="B9" s="110" t="n">
        <v>202.204</v>
      </c>
      <c r="C9" s="110" t="n">
        <v>202.204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4</v>
      </c>
      <c r="B10" s="110" t="n">
        <v>202.204</v>
      </c>
      <c r="C10" s="110" t="n">
        <v>202.20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202.204</v>
      </c>
      <c r="F8" s="31" t="n">
        <v>202.20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49.518</v>
      </c>
      <c r="F9" s="31" t="n">
        <v>49.51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49.518</v>
      </c>
      <c r="F10" s="31" t="n">
        <v>49.51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9.518</v>
      </c>
      <c r="F11" s="31" t="n">
        <v>49.51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40.866</v>
      </c>
      <c r="F12" s="31" t="n">
        <v>140.86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2</v>
      </c>
      <c r="C13" s="71"/>
      <c r="D13" s="116" t="s">
        <v>110</v>
      </c>
      <c r="E13" s="75" t="n">
        <v>132.173</v>
      </c>
      <c r="F13" s="31" t="n">
        <v>132.17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6</v>
      </c>
      <c r="C14" s="71" t="s">
        <v>111</v>
      </c>
      <c r="D14" s="116" t="s">
        <v>112</v>
      </c>
      <c r="E14" s="75" t="n">
        <v>132.173</v>
      </c>
      <c r="F14" s="31" t="n">
        <v>132.17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00</v>
      </c>
      <c r="C15" s="71"/>
      <c r="D15" s="116" t="s">
        <v>115</v>
      </c>
      <c r="E15" s="75" t="n">
        <v>8.693</v>
      </c>
      <c r="F15" s="31" t="n">
        <v>8.69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3</v>
      </c>
      <c r="B16" s="71" t="s">
        <v>105</v>
      </c>
      <c r="C16" s="71" t="s">
        <v>111</v>
      </c>
      <c r="D16" s="116" t="s">
        <v>116</v>
      </c>
      <c r="E16" s="75" t="n">
        <v>8.693</v>
      </c>
      <c r="F16" s="31" t="n">
        <v>8.69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7</v>
      </c>
      <c r="B17" s="71"/>
      <c r="C17" s="71"/>
      <c r="D17" s="116" t="s">
        <v>60</v>
      </c>
      <c r="E17" s="75" t="n">
        <v>11.82</v>
      </c>
      <c r="F17" s="31" t="n">
        <v>11.8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8</v>
      </c>
      <c r="C18" s="71"/>
      <c r="D18" s="116" t="s">
        <v>119</v>
      </c>
      <c r="E18" s="75" t="n">
        <v>11.82</v>
      </c>
      <c r="F18" s="31" t="n">
        <v>11.8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1</v>
      </c>
      <c r="B19" s="71" t="s">
        <v>122</v>
      </c>
      <c r="C19" s="71" t="s">
        <v>111</v>
      </c>
      <c r="D19" s="116" t="s">
        <v>120</v>
      </c>
      <c r="E19" s="75" t="n">
        <v>11.82</v>
      </c>
      <c r="F19" s="31" t="n">
        <v>11.8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26</v>
      </c>
      <c r="F5" s="87" t="s">
        <v>127</v>
      </c>
      <c r="G5" s="87"/>
      <c r="H5" s="87"/>
      <c r="I5" s="87"/>
      <c r="J5" s="117" t="s">
        <v>12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202.204</v>
      </c>
      <c r="F9" s="96" t="n">
        <v>201.204</v>
      </c>
      <c r="G9" s="119" t="n">
        <v>132.495</v>
      </c>
      <c r="H9" s="98" t="n">
        <v>7.371</v>
      </c>
      <c r="I9" s="120" t="n">
        <v>61.338</v>
      </c>
      <c r="J9" s="96" t="n">
        <v>1</v>
      </c>
      <c r="K9" s="96" t="n">
        <v>0</v>
      </c>
      <c r="L9" s="96" t="n">
        <v>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3</v>
      </c>
      <c r="E10" s="96" t="n">
        <v>202.204</v>
      </c>
      <c r="F10" s="96" t="n">
        <v>201.204</v>
      </c>
      <c r="G10" s="119" t="n">
        <v>132.495</v>
      </c>
      <c r="H10" s="98" t="n">
        <v>7.371</v>
      </c>
      <c r="I10" s="120" t="n">
        <v>61.338</v>
      </c>
      <c r="J10" s="96" t="n">
        <v>1</v>
      </c>
      <c r="K10" s="96" t="n">
        <v>0</v>
      </c>
      <c r="L10" s="96" t="n">
        <v>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4</v>
      </c>
      <c r="E11" s="96" t="n">
        <v>202.204</v>
      </c>
      <c r="F11" s="96" t="n">
        <v>201.204</v>
      </c>
      <c r="G11" s="119" t="n">
        <v>132.495</v>
      </c>
      <c r="H11" s="98" t="n">
        <v>7.371</v>
      </c>
      <c r="I11" s="120" t="n">
        <v>61.338</v>
      </c>
      <c r="J11" s="96" t="n">
        <v>1</v>
      </c>
      <c r="K11" s="96" t="n">
        <v>0</v>
      </c>
      <c r="L11" s="96" t="n">
        <v>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5</v>
      </c>
      <c r="E12" s="96" t="n">
        <v>49.518</v>
      </c>
      <c r="F12" s="96" t="n">
        <v>49.518</v>
      </c>
      <c r="G12" s="119" t="n">
        <v>0</v>
      </c>
      <c r="H12" s="98" t="n">
        <v>0</v>
      </c>
      <c r="I12" s="120" t="n">
        <v>49.518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6</v>
      </c>
      <c r="E13" s="96" t="n">
        <v>49.518</v>
      </c>
      <c r="F13" s="96" t="n">
        <v>49.518</v>
      </c>
      <c r="G13" s="119" t="n">
        <v>0</v>
      </c>
      <c r="H13" s="98" t="n">
        <v>0</v>
      </c>
      <c r="I13" s="120" t="n">
        <v>49.518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7</v>
      </c>
      <c r="E14" s="96" t="n">
        <v>49.518</v>
      </c>
      <c r="F14" s="96" t="n">
        <v>49.518</v>
      </c>
      <c r="G14" s="119" t="n">
        <v>0</v>
      </c>
      <c r="H14" s="98" t="n">
        <v>0</v>
      </c>
      <c r="I14" s="120" t="n">
        <v>49.51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48</v>
      </c>
      <c r="E15" s="96" t="n">
        <v>140.866</v>
      </c>
      <c r="F15" s="96" t="n">
        <v>139.866</v>
      </c>
      <c r="G15" s="119" t="n">
        <v>132.495</v>
      </c>
      <c r="H15" s="98" t="n">
        <v>7.371</v>
      </c>
      <c r="I15" s="120" t="n">
        <v>0</v>
      </c>
      <c r="J15" s="96" t="n">
        <v>1</v>
      </c>
      <c r="K15" s="96" t="n">
        <v>0</v>
      </c>
      <c r="L15" s="96" t="n">
        <v>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2</v>
      </c>
      <c r="C16" s="72"/>
      <c r="D16" s="95" t="s">
        <v>149</v>
      </c>
      <c r="E16" s="96" t="n">
        <v>132.173</v>
      </c>
      <c r="F16" s="96" t="n">
        <v>131.173</v>
      </c>
      <c r="G16" s="119" t="n">
        <v>123.802</v>
      </c>
      <c r="H16" s="98" t="n">
        <v>7.371</v>
      </c>
      <c r="I16" s="120" t="n">
        <v>0</v>
      </c>
      <c r="J16" s="96" t="n">
        <v>1</v>
      </c>
      <c r="K16" s="96" t="n">
        <v>0</v>
      </c>
      <c r="L16" s="96" t="n">
        <v>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6</v>
      </c>
      <c r="C17" s="72" t="s">
        <v>111</v>
      </c>
      <c r="D17" s="95" t="s">
        <v>150</v>
      </c>
      <c r="E17" s="96" t="n">
        <v>132.173</v>
      </c>
      <c r="F17" s="96" t="n">
        <v>131.173</v>
      </c>
      <c r="G17" s="119" t="n">
        <v>123.802</v>
      </c>
      <c r="H17" s="98" t="n">
        <v>7.371</v>
      </c>
      <c r="I17" s="120" t="n">
        <v>0</v>
      </c>
      <c r="J17" s="96" t="n">
        <v>1</v>
      </c>
      <c r="K17" s="96" t="n">
        <v>0</v>
      </c>
      <c r="L17" s="96" t="n">
        <v>1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00</v>
      </c>
      <c r="C18" s="72"/>
      <c r="D18" s="95" t="s">
        <v>151</v>
      </c>
      <c r="E18" s="96" t="n">
        <v>8.693</v>
      </c>
      <c r="F18" s="96" t="n">
        <v>8.693</v>
      </c>
      <c r="G18" s="119" t="n">
        <v>8.693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3</v>
      </c>
      <c r="B19" s="72" t="s">
        <v>105</v>
      </c>
      <c r="C19" s="72" t="s">
        <v>111</v>
      </c>
      <c r="D19" s="95" t="s">
        <v>152</v>
      </c>
      <c r="E19" s="96" t="n">
        <v>8.693</v>
      </c>
      <c r="F19" s="96" t="n">
        <v>8.693</v>
      </c>
      <c r="G19" s="119" t="n">
        <v>8.693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7</v>
      </c>
      <c r="B20" s="72"/>
      <c r="C20" s="72"/>
      <c r="D20" s="95" t="s">
        <v>153</v>
      </c>
      <c r="E20" s="96" t="n">
        <v>11.82</v>
      </c>
      <c r="F20" s="96" t="n">
        <v>11.82</v>
      </c>
      <c r="G20" s="119" t="n">
        <v>0</v>
      </c>
      <c r="H20" s="98" t="n">
        <v>0</v>
      </c>
      <c r="I20" s="120" t="n">
        <v>11.82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8</v>
      </c>
      <c r="C21" s="72"/>
      <c r="D21" s="95" t="s">
        <v>154</v>
      </c>
      <c r="E21" s="96" t="n">
        <v>11.82</v>
      </c>
      <c r="F21" s="96" t="n">
        <v>11.82</v>
      </c>
      <c r="G21" s="119" t="n">
        <v>0</v>
      </c>
      <c r="H21" s="98" t="n">
        <v>0</v>
      </c>
      <c r="I21" s="120" t="n">
        <v>11.8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1</v>
      </c>
      <c r="B22" s="72" t="s">
        <v>122</v>
      </c>
      <c r="C22" s="72" t="s">
        <v>111</v>
      </c>
      <c r="D22" s="95" t="s">
        <v>155</v>
      </c>
      <c r="E22" s="96" t="n">
        <v>11.82</v>
      </c>
      <c r="F22" s="96" t="n">
        <v>11.82</v>
      </c>
      <c r="G22" s="119" t="n">
        <v>0</v>
      </c>
      <c r="H22" s="98" t="n">
        <v>0</v>
      </c>
      <c r="I22" s="120" t="n">
        <v>11.8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3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4</v>
      </c>
      <c r="B5" s="64" t="s">
        <v>165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202.204</v>
      </c>
      <c r="D8" s="119" t="n">
        <v>202.204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3</v>
      </c>
      <c r="B9" s="95"/>
      <c r="C9" s="96" t="n">
        <v>202.204</v>
      </c>
      <c r="D9" s="119" t="n">
        <v>202.204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4</v>
      </c>
      <c r="B10" s="95"/>
      <c r="C10" s="96" t="n">
        <v>202.204</v>
      </c>
      <c r="D10" s="119" t="n">
        <v>202.204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6</v>
      </c>
      <c r="B11" s="95" t="s">
        <v>167</v>
      </c>
      <c r="C11" s="96" t="n">
        <v>8.693</v>
      </c>
      <c r="D11" s="119" t="n">
        <v>8.69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68</v>
      </c>
      <c r="B12" s="95" t="s">
        <v>169</v>
      </c>
      <c r="C12" s="96" t="n">
        <v>123.802</v>
      </c>
      <c r="D12" s="119" t="n">
        <v>123.802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0</v>
      </c>
      <c r="B13" s="95" t="s">
        <v>171</v>
      </c>
      <c r="C13" s="96" t="n">
        <v>11.82</v>
      </c>
      <c r="D13" s="119" t="n">
        <v>11.82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68</v>
      </c>
      <c r="B14" s="95" t="s">
        <v>172</v>
      </c>
      <c r="C14" s="96" t="n">
        <v>49.518</v>
      </c>
      <c r="D14" s="119" t="n">
        <v>49.51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3</v>
      </c>
      <c r="B15" s="95" t="s">
        <v>174</v>
      </c>
      <c r="C15" s="96" t="n">
        <v>0.22</v>
      </c>
      <c r="D15" s="119" t="n">
        <v>0.22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68</v>
      </c>
      <c r="B16" s="95" t="s">
        <v>175</v>
      </c>
      <c r="C16" s="96" t="n">
        <v>1.54</v>
      </c>
      <c r="D16" s="119" t="n">
        <v>1.5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68</v>
      </c>
      <c r="B17" s="95" t="s">
        <v>176</v>
      </c>
      <c r="C17" s="96" t="n">
        <v>1.98</v>
      </c>
      <c r="D17" s="119" t="n">
        <v>1.98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77</v>
      </c>
      <c r="B18" s="95" t="s">
        <v>178</v>
      </c>
      <c r="C18" s="96" t="n">
        <v>3.631</v>
      </c>
      <c r="D18" s="119" t="n">
        <v>3.631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79</v>
      </c>
      <c r="B19" s="95" t="s">
        <v>180</v>
      </c>
      <c r="C19" s="96" t="n">
        <v>1</v>
      </c>
      <c r="D19" s="119" t="n">
        <v>1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83</v>
      </c>
      <c r="F5" s="90" t="s">
        <v>133</v>
      </c>
      <c r="G5" s="90"/>
      <c r="H5" s="90"/>
      <c r="I5" s="90"/>
      <c r="J5" s="90"/>
      <c r="K5" s="90"/>
      <c r="L5" s="90"/>
      <c r="M5" s="90"/>
      <c r="N5" s="90"/>
      <c r="O5" s="92" t="s">
        <v>134</v>
      </c>
      <c r="P5" s="92"/>
      <c r="Q5" s="92"/>
      <c r="R5" s="92"/>
      <c r="S5" s="92"/>
      <c r="T5" s="92"/>
      <c r="U5" s="92"/>
      <c r="V5" s="92"/>
      <c r="W5" s="92"/>
      <c r="X5" s="92" t="s">
        <v>135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4</v>
      </c>
      <c r="H6" s="127" t="s">
        <v>185</v>
      </c>
      <c r="I6" s="127"/>
      <c r="J6" s="127"/>
      <c r="K6" s="127"/>
      <c r="L6" s="127"/>
      <c r="M6" s="127"/>
      <c r="N6" s="128" t="s">
        <v>186</v>
      </c>
      <c r="O6" s="90" t="s">
        <v>77</v>
      </c>
      <c r="P6" s="90" t="s">
        <v>184</v>
      </c>
      <c r="Q6" s="107" t="s">
        <v>185</v>
      </c>
      <c r="R6" s="107"/>
      <c r="S6" s="107"/>
      <c r="T6" s="107"/>
      <c r="U6" s="107"/>
      <c r="V6" s="107"/>
      <c r="W6" s="128" t="s">
        <v>186</v>
      </c>
      <c r="X6" s="90" t="s">
        <v>77</v>
      </c>
      <c r="Y6" s="90" t="s">
        <v>184</v>
      </c>
      <c r="Z6" s="107" t="s">
        <v>185</v>
      </c>
      <c r="AA6" s="107"/>
      <c r="AB6" s="107"/>
      <c r="AC6" s="107"/>
      <c r="AD6" s="107"/>
      <c r="AE6" s="107"/>
      <c r="AF6" s="128" t="s">
        <v>18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2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2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2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01.204</v>
      </c>
      <c r="F9" s="111" t="n">
        <v>132.495</v>
      </c>
      <c r="G9" s="111" t="n">
        <v>132.49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7.371</v>
      </c>
      <c r="P9" s="111" t="n">
        <v>7.37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1.338</v>
      </c>
      <c r="Y9" s="111" t="n">
        <v>61.338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3</v>
      </c>
      <c r="E10" s="111" t="n">
        <v>201.204</v>
      </c>
      <c r="F10" s="111" t="n">
        <v>132.495</v>
      </c>
      <c r="G10" s="111" t="n">
        <v>132.49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7.371</v>
      </c>
      <c r="P10" s="111" t="n">
        <v>7.37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1.338</v>
      </c>
      <c r="Y10" s="111" t="n">
        <v>61.338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4</v>
      </c>
      <c r="E11" s="111" t="n">
        <v>201.204</v>
      </c>
      <c r="F11" s="111" t="n">
        <v>132.495</v>
      </c>
      <c r="G11" s="111" t="n">
        <v>132.49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7.371</v>
      </c>
      <c r="P11" s="111" t="n">
        <v>7.371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1.338</v>
      </c>
      <c r="Y11" s="111" t="n">
        <v>61.338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5</v>
      </c>
      <c r="E12" s="111" t="n">
        <v>49.518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49.518</v>
      </c>
      <c r="Y12" s="111" t="n">
        <v>49.518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6</v>
      </c>
      <c r="E13" s="111" t="n">
        <v>49.518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49.518</v>
      </c>
      <c r="Y13" s="111" t="n">
        <v>49.518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7</v>
      </c>
      <c r="E14" s="111" t="n">
        <v>49.518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49.518</v>
      </c>
      <c r="Y14" s="111" t="n">
        <v>49.518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48</v>
      </c>
      <c r="E15" s="111" t="n">
        <v>139.866</v>
      </c>
      <c r="F15" s="111" t="n">
        <v>132.495</v>
      </c>
      <c r="G15" s="111" t="n">
        <v>132.49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7.371</v>
      </c>
      <c r="P15" s="111" t="n">
        <v>7.371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2</v>
      </c>
      <c r="C16" s="131"/>
      <c r="D16" s="132" t="s">
        <v>149</v>
      </c>
      <c r="E16" s="111" t="n">
        <v>131.173</v>
      </c>
      <c r="F16" s="111" t="n">
        <v>123.802</v>
      </c>
      <c r="G16" s="111" t="n">
        <v>123.802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7.371</v>
      </c>
      <c r="P16" s="111" t="n">
        <v>7.371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6</v>
      </c>
      <c r="C17" s="131" t="s">
        <v>111</v>
      </c>
      <c r="D17" s="132" t="s">
        <v>150</v>
      </c>
      <c r="E17" s="111" t="n">
        <v>131.173</v>
      </c>
      <c r="F17" s="111" t="n">
        <v>123.802</v>
      </c>
      <c r="G17" s="111" t="n">
        <v>123.802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7.371</v>
      </c>
      <c r="P17" s="111" t="n">
        <v>7.371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00</v>
      </c>
      <c r="C18" s="131"/>
      <c r="D18" s="132" t="s">
        <v>151</v>
      </c>
      <c r="E18" s="111" t="n">
        <v>8.693</v>
      </c>
      <c r="F18" s="111" t="n">
        <v>8.693</v>
      </c>
      <c r="G18" s="111" t="n">
        <v>8.69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3</v>
      </c>
      <c r="B19" s="131" t="s">
        <v>105</v>
      </c>
      <c r="C19" s="131" t="s">
        <v>111</v>
      </c>
      <c r="D19" s="132" t="s">
        <v>152</v>
      </c>
      <c r="E19" s="111" t="n">
        <v>8.693</v>
      </c>
      <c r="F19" s="111" t="n">
        <v>8.693</v>
      </c>
      <c r="G19" s="111" t="n">
        <v>8.693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7</v>
      </c>
      <c r="B20" s="131"/>
      <c r="C20" s="131"/>
      <c r="D20" s="132" t="s">
        <v>153</v>
      </c>
      <c r="E20" s="111" t="n">
        <v>11.82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11.82</v>
      </c>
      <c r="Y20" s="111" t="n">
        <v>11.82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8</v>
      </c>
      <c r="C21" s="131"/>
      <c r="D21" s="132" t="s">
        <v>154</v>
      </c>
      <c r="E21" s="111" t="n">
        <v>11.8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1.82</v>
      </c>
      <c r="Y21" s="111" t="n">
        <v>11.8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1</v>
      </c>
      <c r="B22" s="131" t="s">
        <v>122</v>
      </c>
      <c r="C22" s="131" t="s">
        <v>111</v>
      </c>
      <c r="D22" s="132" t="s">
        <v>155</v>
      </c>
      <c r="E22" s="111" t="n">
        <v>11.8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1.82</v>
      </c>
      <c r="Y22" s="111" t="n">
        <v>11.8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