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32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46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5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2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46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40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46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24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46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33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46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本溪市溪湖区农发局</t>
  </si>
  <si>
    <t xml:space="preserve">  </t>
  </si>
  <si>
    <t xml:space="preserve">      本溪市溪湖区菜站</t>
  </si>
  <si>
    <t xml:space="preserve">      本溪市溪湖区农机校</t>
  </si>
  <si>
    <t xml:space="preserve">      本溪市溪湖区水资源管理办公室</t>
  </si>
  <si>
    <t xml:space="preserve">210</t>
  </si>
  <si>
    <t xml:space="preserve">医疗卫生与计划生育支出</t>
  </si>
  <si>
    <t xml:space="preserve">  医疗保障</t>
  </si>
  <si>
    <t xml:space="preserve">01</t>
  </si>
  <si>
    <t xml:space="preserve">    行政单位医疗</t>
  </si>
  <si>
    <t xml:space="preserve">  210</t>
  </si>
  <si>
    <t xml:space="preserve">  01</t>
  </si>
  <si>
    <t xml:space="preserve">213</t>
  </si>
  <si>
    <t xml:space="preserve">农林水支出</t>
  </si>
  <si>
    <t xml:space="preserve">  农业（农林水支出）</t>
  </si>
  <si>
    <t xml:space="preserve">    行政运行（农业）</t>
  </si>
  <si>
    <t xml:space="preserve">  213</t>
  </si>
  <si>
    <t xml:space="preserve">03</t>
  </si>
  <si>
    <t xml:space="preserve">  水利</t>
  </si>
  <si>
    <t xml:space="preserve">    行政运行（水利）</t>
  </si>
  <si>
    <t xml:space="preserve">  03</t>
  </si>
  <si>
    <t xml:space="preserve">      本溪市溪湖区水利局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农发局</t>
  </si>
  <si>
    <t xml:space="preserve">  本溪市溪湖区农发局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农林水支出</t>
  </si>
  <si>
    <t xml:space="preserve">      农业（农林水支出）</t>
  </si>
  <si>
    <t xml:space="preserve">        行政运行（农业）</t>
  </si>
  <si>
    <t xml:space="preserve">    住房保障支出</t>
  </si>
  <si>
    <t xml:space="preserve">      住房改革支出</t>
  </si>
  <si>
    <t xml:space="preserve">        住房公积金</t>
  </si>
  <si>
    <t xml:space="preserve">  本溪市溪湖区菜站</t>
  </si>
  <si>
    <t xml:space="preserve">  本溪市溪湖区农机校</t>
  </si>
  <si>
    <t xml:space="preserve">本溪市溪湖区水利局</t>
  </si>
  <si>
    <t xml:space="preserve">  本溪市溪湖区水利局</t>
  </si>
  <si>
    <t xml:space="preserve">      水利</t>
  </si>
  <si>
    <t xml:space="preserve">        行政运行（水利）</t>
  </si>
  <si>
    <t xml:space="preserve">  本溪市溪湖区水资源管理办公室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退休费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电话费</t>
  </si>
  <si>
    <t xml:space="preserve">交通补贴</t>
  </si>
  <si>
    <t xml:space="preserve">公务接待费</t>
  </si>
  <si>
    <t xml:space="preserve">办公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    公务用车运行维护费</t>
  </si>
  <si>
    <t xml:space="preserve">公务用车运行维护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耕地地力保护补贴资金</t>
  </si>
  <si>
    <t xml:space="preserve">土地经营确权登记颁证</t>
  </si>
  <si>
    <r>
      <rPr>
        <sz val="9"/>
        <rFont val="Noto Sans"/>
        <family val="2"/>
      </rPr>
      <t xml:space="preserve">    对个人和家庭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农机购置补贴</t>
  </si>
  <si>
    <t xml:space="preserve">精准扶贫资金</t>
  </si>
  <si>
    <t xml:space="preserve">玉米生产者补贴</t>
  </si>
  <si>
    <t xml:space="preserve">水库库管员工资</t>
  </si>
  <si>
    <t xml:space="preserve">彩北清淤工程</t>
  </si>
  <si>
    <t xml:space="preserve">小型农田水利工程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        </t>
  </si>
  <si>
    <t xml:space="preserve">对个人和家庭补助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1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19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20</v>
      </c>
      <c r="E5" s="147" t="s">
        <v>185</v>
      </c>
      <c r="F5" s="147" t="s">
        <v>221</v>
      </c>
      <c r="G5" s="147" t="s">
        <v>222</v>
      </c>
      <c r="H5" s="90" t="s">
        <v>77</v>
      </c>
      <c r="I5" s="90" t="s">
        <v>215</v>
      </c>
      <c r="J5" s="107" t="s">
        <v>216</v>
      </c>
      <c r="K5" s="107"/>
      <c r="L5" s="107"/>
      <c r="M5" s="107"/>
      <c r="N5" s="107"/>
      <c r="O5" s="107"/>
      <c r="P5" s="128" t="s">
        <v>223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44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2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289</v>
      </c>
      <c r="I8" s="110" t="n">
        <v>289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55</v>
      </c>
      <c r="E9" s="132"/>
      <c r="F9" s="132"/>
      <c r="G9" s="132"/>
      <c r="H9" s="110" t="n">
        <v>264</v>
      </c>
      <c r="I9" s="110" t="n">
        <v>264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56</v>
      </c>
      <c r="E10" s="132"/>
      <c r="F10" s="132"/>
      <c r="G10" s="132"/>
      <c r="H10" s="110" t="n">
        <v>264</v>
      </c>
      <c r="I10" s="110" t="n">
        <v>26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119</v>
      </c>
      <c r="B11" s="131"/>
      <c r="C11" s="131"/>
      <c r="D11" s="132" t="s">
        <v>163</v>
      </c>
      <c r="E11" s="132"/>
      <c r="F11" s="132"/>
      <c r="G11" s="132"/>
      <c r="H11" s="110" t="n">
        <v>264</v>
      </c>
      <c r="I11" s="110" t="n">
        <v>264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15</v>
      </c>
      <c r="C12" s="131"/>
      <c r="D12" s="132" t="s">
        <v>164</v>
      </c>
      <c r="E12" s="132"/>
      <c r="F12" s="132"/>
      <c r="G12" s="132"/>
      <c r="H12" s="110" t="n">
        <v>264</v>
      </c>
      <c r="I12" s="110" t="n">
        <v>264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23</v>
      </c>
      <c r="B13" s="131" t="s">
        <v>118</v>
      </c>
      <c r="C13" s="131" t="s">
        <v>115</v>
      </c>
      <c r="D13" s="132" t="s">
        <v>165</v>
      </c>
      <c r="E13" s="132" t="s">
        <v>203</v>
      </c>
      <c r="F13" s="132" t="s">
        <v>197</v>
      </c>
      <c r="G13" s="132"/>
      <c r="H13" s="110" t="n">
        <v>71</v>
      </c>
      <c r="I13" s="110" t="n">
        <v>71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108</v>
      </c>
      <c r="B14" s="131" t="s">
        <v>108</v>
      </c>
      <c r="C14" s="131"/>
      <c r="D14" s="153" t="s">
        <v>225</v>
      </c>
      <c r="E14" s="132" t="s">
        <v>204</v>
      </c>
      <c r="F14" s="132"/>
      <c r="G14" s="132"/>
      <c r="H14" s="110" t="n">
        <v>25</v>
      </c>
      <c r="I14" s="110" t="n">
        <v>25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 t="s">
        <v>108</v>
      </c>
      <c r="B15" s="131" t="s">
        <v>108</v>
      </c>
      <c r="C15" s="131"/>
      <c r="D15" s="153" t="s">
        <v>225</v>
      </c>
      <c r="E15" s="132" t="s">
        <v>206</v>
      </c>
      <c r="F15" s="132" t="s">
        <v>226</v>
      </c>
      <c r="G15" s="132"/>
      <c r="H15" s="110" t="n">
        <v>28</v>
      </c>
      <c r="I15" s="110" t="n">
        <v>28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" hidden="false" customHeight="true" outlineLevel="0" collapsed="false">
      <c r="A16" s="131" t="s">
        <v>108</v>
      </c>
      <c r="B16" s="131" t="s">
        <v>108</v>
      </c>
      <c r="C16" s="131"/>
      <c r="D16" s="153" t="s">
        <v>225</v>
      </c>
      <c r="E16" s="132" t="s">
        <v>207</v>
      </c>
      <c r="F16" s="132"/>
      <c r="G16" s="132"/>
      <c r="H16" s="110" t="n">
        <v>18</v>
      </c>
      <c r="I16" s="110" t="n">
        <v>18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" hidden="false" customHeight="true" outlineLevel="0" collapsed="false">
      <c r="A17" s="131" t="s">
        <v>108</v>
      </c>
      <c r="B17" s="131" t="s">
        <v>108</v>
      </c>
      <c r="C17" s="131"/>
      <c r="D17" s="153" t="s">
        <v>225</v>
      </c>
      <c r="E17" s="132" t="s">
        <v>208</v>
      </c>
      <c r="F17" s="132"/>
      <c r="G17" s="132"/>
      <c r="H17" s="110" t="n">
        <v>122</v>
      </c>
      <c r="I17" s="110" t="n">
        <v>122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" hidden="false" customHeight="true" outlineLevel="0" collapsed="false">
      <c r="A18" s="131"/>
      <c r="B18" s="131"/>
      <c r="C18" s="131"/>
      <c r="D18" s="132" t="s">
        <v>171</v>
      </c>
      <c r="E18" s="132"/>
      <c r="F18" s="132"/>
      <c r="G18" s="132"/>
      <c r="H18" s="110" t="n">
        <v>25</v>
      </c>
      <c r="I18" s="110" t="n">
        <v>25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" hidden="false" customHeight="true" outlineLevel="0" collapsed="false">
      <c r="A19" s="131"/>
      <c r="B19" s="131"/>
      <c r="C19" s="131"/>
      <c r="D19" s="132" t="s">
        <v>172</v>
      </c>
      <c r="E19" s="132"/>
      <c r="F19" s="132"/>
      <c r="G19" s="132"/>
      <c r="H19" s="110" t="n">
        <v>25</v>
      </c>
      <c r="I19" s="110" t="n">
        <v>25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" hidden="false" customHeight="true" outlineLevel="0" collapsed="false">
      <c r="A20" s="131" t="s">
        <v>119</v>
      </c>
      <c r="B20" s="131"/>
      <c r="C20" s="131"/>
      <c r="D20" s="132" t="s">
        <v>163</v>
      </c>
      <c r="E20" s="132"/>
      <c r="F20" s="132"/>
      <c r="G20" s="132"/>
      <c r="H20" s="110" t="n">
        <v>25</v>
      </c>
      <c r="I20" s="110" t="n">
        <v>25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" hidden="false" customHeight="true" outlineLevel="0" collapsed="false">
      <c r="A21" s="131"/>
      <c r="B21" s="131" t="s">
        <v>124</v>
      </c>
      <c r="C21" s="131"/>
      <c r="D21" s="132" t="s">
        <v>173</v>
      </c>
      <c r="E21" s="132"/>
      <c r="F21" s="132"/>
      <c r="G21" s="132"/>
      <c r="H21" s="110" t="n">
        <v>25</v>
      </c>
      <c r="I21" s="110" t="n">
        <v>25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" hidden="false" customHeight="true" outlineLevel="0" collapsed="false">
      <c r="A22" s="131" t="s">
        <v>123</v>
      </c>
      <c r="B22" s="131" t="s">
        <v>127</v>
      </c>
      <c r="C22" s="131" t="s">
        <v>115</v>
      </c>
      <c r="D22" s="132" t="s">
        <v>174</v>
      </c>
      <c r="E22" s="132" t="s">
        <v>210</v>
      </c>
      <c r="F22" s="132" t="s">
        <v>197</v>
      </c>
      <c r="G22" s="132"/>
      <c r="H22" s="110" t="n">
        <v>9</v>
      </c>
      <c r="I22" s="110" t="n">
        <v>9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" hidden="false" customHeight="true" outlineLevel="0" collapsed="false">
      <c r="A23" s="131" t="s">
        <v>108</v>
      </c>
      <c r="B23" s="131" t="s">
        <v>108</v>
      </c>
      <c r="C23" s="131"/>
      <c r="D23" s="153" t="s">
        <v>225</v>
      </c>
      <c r="E23" s="132" t="s">
        <v>209</v>
      </c>
      <c r="F23" s="132"/>
      <c r="G23" s="132"/>
      <c r="H23" s="110" t="n">
        <v>6</v>
      </c>
      <c r="I23" s="110" t="n">
        <v>6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" hidden="false" customHeight="true" outlineLevel="0" collapsed="false">
      <c r="A24" s="131" t="s">
        <v>108</v>
      </c>
      <c r="B24" s="131" t="s">
        <v>108</v>
      </c>
      <c r="C24" s="131"/>
      <c r="D24" s="153" t="s">
        <v>225</v>
      </c>
      <c r="E24" s="132" t="s">
        <v>211</v>
      </c>
      <c r="F24" s="132"/>
      <c r="G24" s="132"/>
      <c r="H24" s="110" t="n">
        <v>10</v>
      </c>
      <c r="I24" s="110" t="n">
        <v>1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4" t="s">
        <v>22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3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28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20</v>
      </c>
      <c r="E5" s="114" t="s">
        <v>229</v>
      </c>
      <c r="F5" s="65" t="s">
        <v>139</v>
      </c>
      <c r="G5" s="65"/>
      <c r="H5" s="65"/>
      <c r="I5" s="65"/>
      <c r="J5" s="159" t="s">
        <v>140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44</v>
      </c>
      <c r="G6" s="114" t="s">
        <v>145</v>
      </c>
      <c r="H6" s="65" t="s">
        <v>146</v>
      </c>
      <c r="I6" s="65" t="s">
        <v>147</v>
      </c>
      <c r="J6" s="160" t="s">
        <v>144</v>
      </c>
      <c r="K6" s="160" t="s">
        <v>145</v>
      </c>
      <c r="L6" s="161" t="s">
        <v>146</v>
      </c>
      <c r="M6" s="65" t="s">
        <v>147</v>
      </c>
      <c r="N6" s="161" t="s">
        <v>148</v>
      </c>
      <c r="O6" s="161" t="s">
        <v>66</v>
      </c>
      <c r="P6" s="161" t="s">
        <v>150</v>
      </c>
      <c r="Q6" s="161" t="s">
        <v>151</v>
      </c>
      <c r="R6" s="161" t="s">
        <v>149</v>
      </c>
      <c r="S6" s="161" t="s">
        <v>152</v>
      </c>
      <c r="T6" s="161" t="s">
        <v>153</v>
      </c>
      <c r="U6" s="161" t="s">
        <v>230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489.226</v>
      </c>
      <c r="F9" s="110" t="n">
        <v>200.226</v>
      </c>
      <c r="G9" s="110" t="n">
        <v>86.683</v>
      </c>
      <c r="H9" s="110" t="n">
        <v>17.468</v>
      </c>
      <c r="I9" s="110" t="n">
        <v>96.075</v>
      </c>
      <c r="J9" s="110" t="n">
        <v>289</v>
      </c>
      <c r="K9" s="110" t="n">
        <v>0</v>
      </c>
      <c r="L9" s="110" t="n">
        <v>121</v>
      </c>
      <c r="M9" s="110" t="n">
        <v>168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5</v>
      </c>
      <c r="E10" s="110" t="n">
        <v>459.972</v>
      </c>
      <c r="F10" s="110" t="n">
        <v>195.972</v>
      </c>
      <c r="G10" s="110" t="n">
        <v>86.683</v>
      </c>
      <c r="H10" s="110" t="n">
        <v>16.688</v>
      </c>
      <c r="I10" s="110" t="n">
        <v>92.601</v>
      </c>
      <c r="J10" s="110" t="n">
        <v>264</v>
      </c>
      <c r="K10" s="110" t="n">
        <v>0</v>
      </c>
      <c r="L10" s="110" t="n">
        <v>96</v>
      </c>
      <c r="M10" s="110" t="n">
        <v>168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6</v>
      </c>
      <c r="E11" s="110" t="n">
        <v>392.749</v>
      </c>
      <c r="F11" s="110" t="n">
        <v>128.749</v>
      </c>
      <c r="G11" s="110" t="n">
        <v>85.223</v>
      </c>
      <c r="H11" s="110" t="n">
        <v>14.044</v>
      </c>
      <c r="I11" s="110" t="n">
        <v>29.482</v>
      </c>
      <c r="J11" s="110" t="n">
        <v>264</v>
      </c>
      <c r="K11" s="110" t="n">
        <v>0</v>
      </c>
      <c r="L11" s="110" t="n">
        <v>96</v>
      </c>
      <c r="M11" s="110" t="n">
        <v>168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7</v>
      </c>
      <c r="E12" s="110" t="n">
        <v>21.67</v>
      </c>
      <c r="F12" s="110" t="n">
        <v>21.67</v>
      </c>
      <c r="G12" s="110" t="n">
        <v>0</v>
      </c>
      <c r="H12" s="110" t="n">
        <v>0</v>
      </c>
      <c r="I12" s="110" t="n">
        <v>21.67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8</v>
      </c>
      <c r="E13" s="110" t="n">
        <v>21.67</v>
      </c>
      <c r="F13" s="110" t="n">
        <v>21.67</v>
      </c>
      <c r="G13" s="110" t="n">
        <v>0</v>
      </c>
      <c r="H13" s="110" t="n">
        <v>0</v>
      </c>
      <c r="I13" s="110" t="n">
        <v>21.67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9</v>
      </c>
      <c r="E14" s="110" t="n">
        <v>21.67</v>
      </c>
      <c r="F14" s="110" t="n">
        <v>21.67</v>
      </c>
      <c r="G14" s="110" t="n">
        <v>0</v>
      </c>
      <c r="H14" s="110" t="n">
        <v>0</v>
      </c>
      <c r="I14" s="110" t="n">
        <v>21.67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12</v>
      </c>
      <c r="B15" s="131"/>
      <c r="C15" s="131"/>
      <c r="D15" s="132" t="s">
        <v>160</v>
      </c>
      <c r="E15" s="110" t="n">
        <v>5.433</v>
      </c>
      <c r="F15" s="110" t="n">
        <v>5.433</v>
      </c>
      <c r="G15" s="110" t="n">
        <v>5.433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00</v>
      </c>
      <c r="C16" s="131"/>
      <c r="D16" s="132" t="s">
        <v>161</v>
      </c>
      <c r="E16" s="110" t="n">
        <v>5.433</v>
      </c>
      <c r="F16" s="110" t="n">
        <v>5.433</v>
      </c>
      <c r="G16" s="110" t="n">
        <v>5.433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7</v>
      </c>
      <c r="B17" s="131" t="s">
        <v>105</v>
      </c>
      <c r="C17" s="131" t="s">
        <v>115</v>
      </c>
      <c r="D17" s="132" t="s">
        <v>162</v>
      </c>
      <c r="E17" s="110" t="n">
        <v>5.433</v>
      </c>
      <c r="F17" s="110" t="n">
        <v>5.433</v>
      </c>
      <c r="G17" s="110" t="n">
        <v>5.433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9</v>
      </c>
      <c r="B18" s="131"/>
      <c r="C18" s="131"/>
      <c r="D18" s="132" t="s">
        <v>163</v>
      </c>
      <c r="E18" s="110" t="n">
        <v>357.834</v>
      </c>
      <c r="F18" s="110" t="n">
        <v>93.834</v>
      </c>
      <c r="G18" s="110" t="n">
        <v>79.79</v>
      </c>
      <c r="H18" s="110" t="n">
        <v>14.044</v>
      </c>
      <c r="I18" s="110" t="n">
        <v>0</v>
      </c>
      <c r="J18" s="110" t="n">
        <v>264</v>
      </c>
      <c r="K18" s="110" t="n">
        <v>0</v>
      </c>
      <c r="L18" s="110" t="n">
        <v>96</v>
      </c>
      <c r="M18" s="110" t="n">
        <v>168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5</v>
      </c>
      <c r="C19" s="131"/>
      <c r="D19" s="132" t="s">
        <v>164</v>
      </c>
      <c r="E19" s="110" t="n">
        <v>357.834</v>
      </c>
      <c r="F19" s="110" t="n">
        <v>93.834</v>
      </c>
      <c r="G19" s="110" t="n">
        <v>79.79</v>
      </c>
      <c r="H19" s="110" t="n">
        <v>14.044</v>
      </c>
      <c r="I19" s="110" t="n">
        <v>0</v>
      </c>
      <c r="J19" s="110" t="n">
        <v>264</v>
      </c>
      <c r="K19" s="110" t="n">
        <v>0</v>
      </c>
      <c r="L19" s="110" t="n">
        <v>96</v>
      </c>
      <c r="M19" s="110" t="n">
        <v>168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3</v>
      </c>
      <c r="B20" s="131" t="s">
        <v>118</v>
      </c>
      <c r="C20" s="131" t="s">
        <v>115</v>
      </c>
      <c r="D20" s="132" t="s">
        <v>165</v>
      </c>
      <c r="E20" s="110" t="n">
        <v>357.834</v>
      </c>
      <c r="F20" s="110" t="n">
        <v>93.834</v>
      </c>
      <c r="G20" s="110" t="n">
        <v>79.79</v>
      </c>
      <c r="H20" s="110" t="n">
        <v>14.044</v>
      </c>
      <c r="I20" s="110" t="n">
        <v>0</v>
      </c>
      <c r="J20" s="110" t="n">
        <v>264</v>
      </c>
      <c r="K20" s="110" t="n">
        <v>0</v>
      </c>
      <c r="L20" s="110" t="n">
        <v>96</v>
      </c>
      <c r="M20" s="110" t="n">
        <v>168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9</v>
      </c>
      <c r="B21" s="131"/>
      <c r="C21" s="131"/>
      <c r="D21" s="132" t="s">
        <v>166</v>
      </c>
      <c r="E21" s="110" t="n">
        <v>7.812</v>
      </c>
      <c r="F21" s="110" t="n">
        <v>7.812</v>
      </c>
      <c r="G21" s="110" t="n">
        <v>0</v>
      </c>
      <c r="H21" s="110" t="n">
        <v>0</v>
      </c>
      <c r="I21" s="110" t="n">
        <v>7.812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30</v>
      </c>
      <c r="C22" s="131"/>
      <c r="D22" s="132" t="s">
        <v>167</v>
      </c>
      <c r="E22" s="110" t="n">
        <v>7.812</v>
      </c>
      <c r="F22" s="110" t="n">
        <v>7.812</v>
      </c>
      <c r="G22" s="110" t="n">
        <v>0</v>
      </c>
      <c r="H22" s="110" t="n">
        <v>0</v>
      </c>
      <c r="I22" s="110" t="n">
        <v>7.812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33</v>
      </c>
      <c r="B23" s="131" t="s">
        <v>134</v>
      </c>
      <c r="C23" s="131" t="s">
        <v>115</v>
      </c>
      <c r="D23" s="132" t="s">
        <v>168</v>
      </c>
      <c r="E23" s="110" t="n">
        <v>7.812</v>
      </c>
      <c r="F23" s="110" t="n">
        <v>7.812</v>
      </c>
      <c r="G23" s="110" t="n">
        <v>0</v>
      </c>
      <c r="H23" s="110" t="n">
        <v>0</v>
      </c>
      <c r="I23" s="110" t="n">
        <v>7.812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/>
      <c r="B24" s="131"/>
      <c r="C24" s="131"/>
      <c r="D24" s="132" t="s">
        <v>169</v>
      </c>
      <c r="E24" s="110" t="n">
        <v>51.32</v>
      </c>
      <c r="F24" s="110" t="n">
        <v>51.32</v>
      </c>
      <c r="G24" s="110" t="n">
        <v>1.46</v>
      </c>
      <c r="H24" s="110" t="n">
        <v>2.644</v>
      </c>
      <c r="I24" s="110" t="n">
        <v>47.216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98</v>
      </c>
      <c r="B25" s="131"/>
      <c r="C25" s="131"/>
      <c r="D25" s="132" t="s">
        <v>157</v>
      </c>
      <c r="E25" s="110" t="n">
        <v>47.216</v>
      </c>
      <c r="F25" s="110" t="n">
        <v>47.216</v>
      </c>
      <c r="G25" s="110" t="n">
        <v>0</v>
      </c>
      <c r="H25" s="110" t="n">
        <v>0</v>
      </c>
      <c r="I25" s="110" t="n">
        <v>47.216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.75" hidden="false" customHeight="true" outlineLevel="0" collapsed="false">
      <c r="A26" s="131"/>
      <c r="B26" s="131" t="s">
        <v>100</v>
      </c>
      <c r="C26" s="131"/>
      <c r="D26" s="132" t="s">
        <v>158</v>
      </c>
      <c r="E26" s="110" t="n">
        <v>47.216</v>
      </c>
      <c r="F26" s="110" t="n">
        <v>47.216</v>
      </c>
      <c r="G26" s="110" t="n">
        <v>0</v>
      </c>
      <c r="H26" s="110" t="n">
        <v>0</v>
      </c>
      <c r="I26" s="110" t="n">
        <v>47.216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.75" hidden="false" customHeight="true" outlineLevel="0" collapsed="false">
      <c r="A27" s="131" t="s">
        <v>104</v>
      </c>
      <c r="B27" s="131" t="s">
        <v>105</v>
      </c>
      <c r="C27" s="131" t="s">
        <v>102</v>
      </c>
      <c r="D27" s="132" t="s">
        <v>159</v>
      </c>
      <c r="E27" s="110" t="n">
        <v>47.216</v>
      </c>
      <c r="F27" s="110" t="n">
        <v>47.216</v>
      </c>
      <c r="G27" s="110" t="n">
        <v>0</v>
      </c>
      <c r="H27" s="110" t="n">
        <v>0</v>
      </c>
      <c r="I27" s="110" t="n">
        <v>47.216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  <row r="28" customFormat="false" ht="21.75" hidden="false" customHeight="true" outlineLevel="0" collapsed="false">
      <c r="A28" s="131" t="s">
        <v>112</v>
      </c>
      <c r="B28" s="131"/>
      <c r="C28" s="131"/>
      <c r="D28" s="132" t="s">
        <v>160</v>
      </c>
      <c r="E28" s="110" t="n">
        <v>0.08</v>
      </c>
      <c r="F28" s="110" t="n">
        <v>0.08</v>
      </c>
      <c r="G28" s="110" t="n">
        <v>0.08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1" t="n">
        <v>0</v>
      </c>
    </row>
    <row r="29" customFormat="false" ht="21.75" hidden="false" customHeight="true" outlineLevel="0" collapsed="false">
      <c r="A29" s="131"/>
      <c r="B29" s="131" t="s">
        <v>100</v>
      </c>
      <c r="C29" s="131"/>
      <c r="D29" s="132" t="s">
        <v>161</v>
      </c>
      <c r="E29" s="110" t="n">
        <v>0.08</v>
      </c>
      <c r="F29" s="110" t="n">
        <v>0.08</v>
      </c>
      <c r="G29" s="110" t="n">
        <v>0.08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1" t="n">
        <v>0</v>
      </c>
    </row>
    <row r="30" customFormat="false" ht="21.75" hidden="false" customHeight="true" outlineLevel="0" collapsed="false">
      <c r="A30" s="131" t="s">
        <v>117</v>
      </c>
      <c r="B30" s="131" t="s">
        <v>105</v>
      </c>
      <c r="C30" s="131" t="s">
        <v>115</v>
      </c>
      <c r="D30" s="132" t="s">
        <v>162</v>
      </c>
      <c r="E30" s="110" t="n">
        <v>0.08</v>
      </c>
      <c r="F30" s="110" t="n">
        <v>0.08</v>
      </c>
      <c r="G30" s="110" t="n">
        <v>0.08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1" t="n">
        <v>0</v>
      </c>
    </row>
    <row r="31" customFormat="false" ht="21.75" hidden="false" customHeight="true" outlineLevel="0" collapsed="false">
      <c r="A31" s="131" t="s">
        <v>119</v>
      </c>
      <c r="B31" s="131"/>
      <c r="C31" s="131"/>
      <c r="D31" s="132" t="s">
        <v>163</v>
      </c>
      <c r="E31" s="110" t="n">
        <v>4.024</v>
      </c>
      <c r="F31" s="110" t="n">
        <v>4.024</v>
      </c>
      <c r="G31" s="110" t="n">
        <v>1.38</v>
      </c>
      <c r="H31" s="110" t="n">
        <v>2.644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1" t="n">
        <v>0</v>
      </c>
    </row>
    <row r="32" customFormat="false" ht="21.75" hidden="false" customHeight="true" outlineLevel="0" collapsed="false">
      <c r="A32" s="131"/>
      <c r="B32" s="131" t="s">
        <v>115</v>
      </c>
      <c r="C32" s="131"/>
      <c r="D32" s="132" t="s">
        <v>164</v>
      </c>
      <c r="E32" s="110" t="n">
        <v>4.024</v>
      </c>
      <c r="F32" s="110" t="n">
        <v>4.024</v>
      </c>
      <c r="G32" s="110" t="n">
        <v>1.38</v>
      </c>
      <c r="H32" s="110" t="n">
        <v>2.644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1" t="n">
        <v>0</v>
      </c>
    </row>
    <row r="33" customFormat="false" ht="21.75" hidden="false" customHeight="true" outlineLevel="0" collapsed="false">
      <c r="A33" s="131" t="s">
        <v>123</v>
      </c>
      <c r="B33" s="131" t="s">
        <v>118</v>
      </c>
      <c r="C33" s="131" t="s">
        <v>115</v>
      </c>
      <c r="D33" s="132" t="s">
        <v>165</v>
      </c>
      <c r="E33" s="110" t="n">
        <v>4.024</v>
      </c>
      <c r="F33" s="110" t="n">
        <v>4.024</v>
      </c>
      <c r="G33" s="110" t="n">
        <v>1.38</v>
      </c>
      <c r="H33" s="110" t="n">
        <v>2.644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1" t="n">
        <v>0</v>
      </c>
    </row>
    <row r="34" customFormat="false" ht="21.75" hidden="false" customHeight="true" outlineLevel="0" collapsed="false">
      <c r="A34" s="131"/>
      <c r="B34" s="131"/>
      <c r="C34" s="131"/>
      <c r="D34" s="132" t="s">
        <v>170</v>
      </c>
      <c r="E34" s="110" t="n">
        <v>15.903</v>
      </c>
      <c r="F34" s="110" t="n">
        <v>15.903</v>
      </c>
      <c r="G34" s="110" t="n">
        <v>0</v>
      </c>
      <c r="H34" s="110" t="n">
        <v>0</v>
      </c>
      <c r="I34" s="110" t="n">
        <v>15.903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1" t="n">
        <v>0</v>
      </c>
    </row>
    <row r="35" customFormat="false" ht="21.75" hidden="false" customHeight="true" outlineLevel="0" collapsed="false">
      <c r="A35" s="131" t="s">
        <v>98</v>
      </c>
      <c r="B35" s="131"/>
      <c r="C35" s="131"/>
      <c r="D35" s="132" t="s">
        <v>157</v>
      </c>
      <c r="E35" s="110" t="n">
        <v>15.903</v>
      </c>
      <c r="F35" s="110" t="n">
        <v>15.903</v>
      </c>
      <c r="G35" s="110" t="n">
        <v>0</v>
      </c>
      <c r="H35" s="110" t="n">
        <v>0</v>
      </c>
      <c r="I35" s="110" t="n">
        <v>15.903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1" t="n">
        <v>0</v>
      </c>
    </row>
    <row r="36" customFormat="false" ht="21.75" hidden="false" customHeight="true" outlineLevel="0" collapsed="false">
      <c r="A36" s="131"/>
      <c r="B36" s="131" t="s">
        <v>100</v>
      </c>
      <c r="C36" s="131"/>
      <c r="D36" s="132" t="s">
        <v>158</v>
      </c>
      <c r="E36" s="110" t="n">
        <v>15.903</v>
      </c>
      <c r="F36" s="110" t="n">
        <v>15.903</v>
      </c>
      <c r="G36" s="110" t="n">
        <v>0</v>
      </c>
      <c r="H36" s="110" t="n">
        <v>0</v>
      </c>
      <c r="I36" s="110" t="n">
        <v>15.903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1" t="n">
        <v>0</v>
      </c>
    </row>
    <row r="37" customFormat="false" ht="21.75" hidden="false" customHeight="true" outlineLevel="0" collapsed="false">
      <c r="A37" s="131" t="s">
        <v>104</v>
      </c>
      <c r="B37" s="131" t="s">
        <v>105</v>
      </c>
      <c r="C37" s="131" t="s">
        <v>102</v>
      </c>
      <c r="D37" s="132" t="s">
        <v>159</v>
      </c>
      <c r="E37" s="110" t="n">
        <v>15.903</v>
      </c>
      <c r="F37" s="110" t="n">
        <v>15.903</v>
      </c>
      <c r="G37" s="110" t="n">
        <v>0</v>
      </c>
      <c r="H37" s="110" t="n">
        <v>0</v>
      </c>
      <c r="I37" s="110" t="n">
        <v>15.903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1" t="n">
        <v>0</v>
      </c>
    </row>
    <row r="38" customFormat="false" ht="21.75" hidden="false" customHeight="true" outlineLevel="0" collapsed="false">
      <c r="A38" s="131"/>
      <c r="B38" s="131"/>
      <c r="C38" s="131"/>
      <c r="D38" s="132" t="s">
        <v>171</v>
      </c>
      <c r="E38" s="110" t="n">
        <v>29.254</v>
      </c>
      <c r="F38" s="110" t="n">
        <v>4.254</v>
      </c>
      <c r="G38" s="110" t="n">
        <v>0</v>
      </c>
      <c r="H38" s="110" t="n">
        <v>0.78</v>
      </c>
      <c r="I38" s="110" t="n">
        <v>3.474</v>
      </c>
      <c r="J38" s="110" t="n">
        <v>25</v>
      </c>
      <c r="K38" s="110" t="n">
        <v>0</v>
      </c>
      <c r="L38" s="110" t="n">
        <v>25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1" t="n">
        <v>0</v>
      </c>
    </row>
    <row r="39" customFormat="false" ht="21.75" hidden="false" customHeight="true" outlineLevel="0" collapsed="false">
      <c r="A39" s="131"/>
      <c r="B39" s="131"/>
      <c r="C39" s="131"/>
      <c r="D39" s="132" t="s">
        <v>172</v>
      </c>
      <c r="E39" s="110" t="n">
        <v>25.78</v>
      </c>
      <c r="F39" s="110" t="n">
        <v>0.78</v>
      </c>
      <c r="G39" s="110" t="n">
        <v>0</v>
      </c>
      <c r="H39" s="110" t="n">
        <v>0.78</v>
      </c>
      <c r="I39" s="110" t="n">
        <v>0</v>
      </c>
      <c r="J39" s="110" t="n">
        <v>25</v>
      </c>
      <c r="K39" s="110" t="n">
        <v>0</v>
      </c>
      <c r="L39" s="110" t="n">
        <v>25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1" t="n">
        <v>0</v>
      </c>
    </row>
    <row r="40" customFormat="false" ht="21.75" hidden="false" customHeight="true" outlineLevel="0" collapsed="false">
      <c r="A40" s="131" t="s">
        <v>119</v>
      </c>
      <c r="B40" s="131"/>
      <c r="C40" s="131"/>
      <c r="D40" s="132" t="s">
        <v>163</v>
      </c>
      <c r="E40" s="110" t="n">
        <v>25.78</v>
      </c>
      <c r="F40" s="110" t="n">
        <v>0.78</v>
      </c>
      <c r="G40" s="110" t="n">
        <v>0</v>
      </c>
      <c r="H40" s="110" t="n">
        <v>0.78</v>
      </c>
      <c r="I40" s="110" t="n">
        <v>0</v>
      </c>
      <c r="J40" s="110" t="n">
        <v>25</v>
      </c>
      <c r="K40" s="110" t="n">
        <v>0</v>
      </c>
      <c r="L40" s="110" t="n">
        <v>25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1" t="n">
        <v>0</v>
      </c>
    </row>
    <row r="41" customFormat="false" ht="21.75" hidden="false" customHeight="true" outlineLevel="0" collapsed="false">
      <c r="A41" s="131"/>
      <c r="B41" s="131" t="s">
        <v>124</v>
      </c>
      <c r="C41" s="131"/>
      <c r="D41" s="132" t="s">
        <v>173</v>
      </c>
      <c r="E41" s="110" t="n">
        <v>25.78</v>
      </c>
      <c r="F41" s="110" t="n">
        <v>0.78</v>
      </c>
      <c r="G41" s="110" t="n">
        <v>0</v>
      </c>
      <c r="H41" s="110" t="n">
        <v>0.78</v>
      </c>
      <c r="I41" s="110" t="n">
        <v>0</v>
      </c>
      <c r="J41" s="110" t="n">
        <v>25</v>
      </c>
      <c r="K41" s="110" t="n">
        <v>0</v>
      </c>
      <c r="L41" s="110" t="n">
        <v>25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1" t="n">
        <v>0</v>
      </c>
    </row>
    <row r="42" customFormat="false" ht="21.75" hidden="false" customHeight="true" outlineLevel="0" collapsed="false">
      <c r="A42" s="131" t="s">
        <v>123</v>
      </c>
      <c r="B42" s="131" t="s">
        <v>127</v>
      </c>
      <c r="C42" s="131" t="s">
        <v>115</v>
      </c>
      <c r="D42" s="132" t="s">
        <v>174</v>
      </c>
      <c r="E42" s="110" t="n">
        <v>25.78</v>
      </c>
      <c r="F42" s="110" t="n">
        <v>0.78</v>
      </c>
      <c r="G42" s="110" t="n">
        <v>0</v>
      </c>
      <c r="H42" s="110" t="n">
        <v>0.78</v>
      </c>
      <c r="I42" s="110" t="n">
        <v>0</v>
      </c>
      <c r="J42" s="110" t="n">
        <v>25</v>
      </c>
      <c r="K42" s="110" t="n">
        <v>0</v>
      </c>
      <c r="L42" s="110" t="n">
        <v>25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  <c r="V42" s="111" t="n">
        <v>0</v>
      </c>
    </row>
    <row r="43" customFormat="false" ht="21.75" hidden="false" customHeight="true" outlineLevel="0" collapsed="false">
      <c r="A43" s="131"/>
      <c r="B43" s="131"/>
      <c r="C43" s="131"/>
      <c r="D43" s="132" t="s">
        <v>175</v>
      </c>
      <c r="E43" s="110" t="n">
        <v>3.474</v>
      </c>
      <c r="F43" s="110" t="n">
        <v>3.474</v>
      </c>
      <c r="G43" s="110" t="n">
        <v>0</v>
      </c>
      <c r="H43" s="110" t="n">
        <v>0</v>
      </c>
      <c r="I43" s="110" t="n">
        <v>3.474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1" t="n">
        <v>0</v>
      </c>
    </row>
    <row r="44" customFormat="false" ht="21.75" hidden="false" customHeight="true" outlineLevel="0" collapsed="false">
      <c r="A44" s="131" t="s">
        <v>98</v>
      </c>
      <c r="B44" s="131"/>
      <c r="C44" s="131"/>
      <c r="D44" s="132" t="s">
        <v>157</v>
      </c>
      <c r="E44" s="110" t="n">
        <v>3.474</v>
      </c>
      <c r="F44" s="110" t="n">
        <v>3.474</v>
      </c>
      <c r="G44" s="110" t="n">
        <v>0</v>
      </c>
      <c r="H44" s="110" t="n">
        <v>0</v>
      </c>
      <c r="I44" s="110" t="n">
        <v>3.474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1" t="n">
        <v>0</v>
      </c>
    </row>
    <row r="45" customFormat="false" ht="21.75" hidden="false" customHeight="true" outlineLevel="0" collapsed="false">
      <c r="A45" s="131"/>
      <c r="B45" s="131" t="s">
        <v>100</v>
      </c>
      <c r="C45" s="131"/>
      <c r="D45" s="132" t="s">
        <v>158</v>
      </c>
      <c r="E45" s="110" t="n">
        <v>3.474</v>
      </c>
      <c r="F45" s="110" t="n">
        <v>3.474</v>
      </c>
      <c r="G45" s="110" t="n">
        <v>0</v>
      </c>
      <c r="H45" s="110" t="n">
        <v>0</v>
      </c>
      <c r="I45" s="110" t="n">
        <v>3.474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1" t="n">
        <v>0</v>
      </c>
    </row>
    <row r="46" customFormat="false" ht="21.75" hidden="false" customHeight="true" outlineLevel="0" collapsed="false">
      <c r="A46" s="131" t="s">
        <v>104</v>
      </c>
      <c r="B46" s="131" t="s">
        <v>105</v>
      </c>
      <c r="C46" s="131" t="s">
        <v>102</v>
      </c>
      <c r="D46" s="132" t="s">
        <v>159</v>
      </c>
      <c r="E46" s="110" t="n">
        <v>3.474</v>
      </c>
      <c r="F46" s="110" t="n">
        <v>3.474</v>
      </c>
      <c r="G46" s="110" t="n">
        <v>0</v>
      </c>
      <c r="H46" s="110" t="n">
        <v>0</v>
      </c>
      <c r="I46" s="110" t="n">
        <v>3.474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0" t="n">
        <v>0</v>
      </c>
      <c r="T46" s="110" t="n">
        <v>0</v>
      </c>
      <c r="U46" s="110" t="n">
        <v>0</v>
      </c>
      <c r="V46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4" t="s">
        <v>23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32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20</v>
      </c>
      <c r="E5" s="114" t="s">
        <v>229</v>
      </c>
      <c r="F5" s="65" t="s">
        <v>139</v>
      </c>
      <c r="G5" s="65"/>
      <c r="H5" s="65"/>
      <c r="I5" s="65"/>
      <c r="J5" s="159" t="s">
        <v>140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44</v>
      </c>
      <c r="G6" s="114" t="s">
        <v>145</v>
      </c>
      <c r="H6" s="65" t="s">
        <v>146</v>
      </c>
      <c r="I6" s="65" t="s">
        <v>147</v>
      </c>
      <c r="J6" s="160" t="s">
        <v>144</v>
      </c>
      <c r="K6" s="160" t="s">
        <v>145</v>
      </c>
      <c r="L6" s="161" t="s">
        <v>146</v>
      </c>
      <c r="M6" s="65" t="s">
        <v>147</v>
      </c>
      <c r="N6" s="161" t="s">
        <v>148</v>
      </c>
      <c r="O6" s="161" t="s">
        <v>66</v>
      </c>
      <c r="P6" s="161" t="s">
        <v>150</v>
      </c>
      <c r="Q6" s="161" t="s">
        <v>151</v>
      </c>
      <c r="R6" s="161" t="s">
        <v>149</v>
      </c>
      <c r="S6" s="161" t="s">
        <v>152</v>
      </c>
      <c r="T6" s="161" t="s">
        <v>153</v>
      </c>
      <c r="U6" s="161" t="s">
        <v>230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2"/>
      <c r="J9" s="110"/>
      <c r="K9" s="111"/>
      <c r="L9" s="162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3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4" width="5.66"/>
    <col collapsed="false" customWidth="true" hidden="false" outlineLevel="0" max="6" min="6" style="165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6" customFormat="true" ht="26.25" hidden="false" customHeight="true" outlineLevel="0" collapsed="false">
      <c r="A2" s="101" t="s">
        <v>23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7" t="s">
        <v>234</v>
      </c>
    </row>
    <row r="4" s="19" customFormat="true" ht="15" hidden="false" customHeight="true" outlineLevel="0" collapsed="false">
      <c r="A4" s="83"/>
      <c r="B4" s="167"/>
      <c r="C4" s="167"/>
      <c r="D4" s="59"/>
      <c r="E4" s="51"/>
      <c r="F4" s="80"/>
      <c r="G4" s="168"/>
      <c r="H4" s="168"/>
      <c r="I4" s="168"/>
      <c r="J4" s="168"/>
      <c r="K4" s="169"/>
      <c r="L4" s="168"/>
      <c r="M4" s="168"/>
      <c r="N4" s="168"/>
      <c r="O4" s="157" t="s">
        <v>4</v>
      </c>
    </row>
    <row r="5" s="19" customFormat="true" ht="20.1" hidden="false" customHeight="true" outlineLevel="0" collapsed="false">
      <c r="A5" s="106" t="s">
        <v>235</v>
      </c>
      <c r="B5" s="170" t="s">
        <v>236</v>
      </c>
      <c r="C5" s="170"/>
      <c r="D5" s="106" t="s">
        <v>237</v>
      </c>
      <c r="E5" s="171" t="s">
        <v>238</v>
      </c>
      <c r="F5" s="172" t="s">
        <v>239</v>
      </c>
      <c r="G5" s="92" t="s">
        <v>77</v>
      </c>
      <c r="H5" s="173" t="s">
        <v>240</v>
      </c>
      <c r="I5" s="107" t="s">
        <v>216</v>
      </c>
      <c r="J5" s="107"/>
      <c r="K5" s="107"/>
      <c r="L5" s="107"/>
      <c r="M5" s="107"/>
      <c r="N5" s="107"/>
      <c r="O5" s="92" t="s">
        <v>217</v>
      </c>
    </row>
    <row r="6" s="19" customFormat="true" ht="21.75" hidden="false" customHeight="true" outlineLevel="0" collapsed="false">
      <c r="A6" s="106"/>
      <c r="B6" s="106" t="s">
        <v>241</v>
      </c>
      <c r="C6" s="106" t="s">
        <v>242</v>
      </c>
      <c r="D6" s="106"/>
      <c r="E6" s="171"/>
      <c r="F6" s="172"/>
      <c r="G6" s="92"/>
      <c r="H6" s="173"/>
      <c r="I6" s="107" t="s">
        <v>144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1"/>
      <c r="F7" s="172"/>
      <c r="G7" s="92"/>
      <c r="H7" s="173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4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44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45</v>
      </c>
      <c r="E5" s="90" t="s">
        <v>138</v>
      </c>
      <c r="F5" s="87" t="s">
        <v>139</v>
      </c>
      <c r="G5" s="87"/>
      <c r="H5" s="87"/>
      <c r="I5" s="87"/>
      <c r="J5" s="117" t="s">
        <v>140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41</v>
      </c>
      <c r="X5" s="90" t="s">
        <v>142</v>
      </c>
      <c r="Y5" s="90" t="s">
        <v>143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44</v>
      </c>
      <c r="G6" s="90" t="s">
        <v>145</v>
      </c>
      <c r="H6" s="90" t="s">
        <v>146</v>
      </c>
      <c r="I6" s="90" t="s">
        <v>147</v>
      </c>
      <c r="J6" s="91" t="s">
        <v>144</v>
      </c>
      <c r="K6" s="91" t="s">
        <v>145</v>
      </c>
      <c r="L6" s="91" t="s">
        <v>146</v>
      </c>
      <c r="M6" s="92" t="s">
        <v>147</v>
      </c>
      <c r="N6" s="91" t="s">
        <v>148</v>
      </c>
      <c r="O6" s="91" t="s">
        <v>66</v>
      </c>
      <c r="P6" s="91" t="s">
        <v>149</v>
      </c>
      <c r="Q6" s="91" t="s">
        <v>150</v>
      </c>
      <c r="R6" s="91" t="s">
        <v>151</v>
      </c>
      <c r="S6" s="91" t="s">
        <v>152</v>
      </c>
      <c r="T6" s="91" t="s">
        <v>153</v>
      </c>
      <c r="U6" s="91" t="s">
        <v>154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5" t="s">
        <v>77</v>
      </c>
      <c r="E9" s="96" t="n">
        <v>489.226</v>
      </c>
      <c r="F9" s="96" t="n">
        <v>200.226</v>
      </c>
      <c r="G9" s="96" t="n">
        <v>86.683</v>
      </c>
      <c r="H9" s="97" t="n">
        <v>17.468</v>
      </c>
      <c r="I9" s="120" t="n">
        <v>96.075</v>
      </c>
      <c r="J9" s="96" t="n">
        <v>289</v>
      </c>
      <c r="K9" s="97" t="n">
        <v>0</v>
      </c>
      <c r="L9" s="120" t="n">
        <v>121</v>
      </c>
      <c r="M9" s="96" t="n">
        <v>168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5" t="s">
        <v>99</v>
      </c>
      <c r="E10" s="96" t="n">
        <v>88.263</v>
      </c>
      <c r="F10" s="96" t="n">
        <v>88.263</v>
      </c>
      <c r="G10" s="96" t="n">
        <v>0</v>
      </c>
      <c r="H10" s="97" t="n">
        <v>0</v>
      </c>
      <c r="I10" s="120" t="n">
        <v>88.263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5" t="s">
        <v>101</v>
      </c>
      <c r="E11" s="96" t="n">
        <v>88.263</v>
      </c>
      <c r="F11" s="96" t="n">
        <v>88.263</v>
      </c>
      <c r="G11" s="96" t="n">
        <v>0</v>
      </c>
      <c r="H11" s="97" t="n">
        <v>0</v>
      </c>
      <c r="I11" s="120" t="n">
        <v>88.263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5" t="s">
        <v>103</v>
      </c>
      <c r="E12" s="96" t="n">
        <v>88.263</v>
      </c>
      <c r="F12" s="96" t="n">
        <v>88.263</v>
      </c>
      <c r="G12" s="96" t="n">
        <v>0</v>
      </c>
      <c r="H12" s="97" t="n">
        <v>0</v>
      </c>
      <c r="I12" s="120" t="n">
        <v>88.263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5" t="s">
        <v>107</v>
      </c>
      <c r="E13" s="96" t="n">
        <v>21.67</v>
      </c>
      <c r="F13" s="96" t="n">
        <v>21.67</v>
      </c>
      <c r="G13" s="96" t="n">
        <v>0</v>
      </c>
      <c r="H13" s="97" t="n">
        <v>0</v>
      </c>
      <c r="I13" s="120" t="n">
        <v>21.67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2" t="s">
        <v>106</v>
      </c>
      <c r="D14" s="175" t="s">
        <v>109</v>
      </c>
      <c r="E14" s="96" t="n">
        <v>47.216</v>
      </c>
      <c r="F14" s="96" t="n">
        <v>47.216</v>
      </c>
      <c r="G14" s="96" t="n">
        <v>0</v>
      </c>
      <c r="H14" s="97" t="n">
        <v>0</v>
      </c>
      <c r="I14" s="120" t="n">
        <v>47.216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 t="s">
        <v>104</v>
      </c>
      <c r="B15" s="71" t="s">
        <v>105</v>
      </c>
      <c r="C15" s="72" t="s">
        <v>106</v>
      </c>
      <c r="D15" s="175" t="s">
        <v>110</v>
      </c>
      <c r="E15" s="96" t="n">
        <v>15.903</v>
      </c>
      <c r="F15" s="96" t="n">
        <v>15.903</v>
      </c>
      <c r="G15" s="96" t="n">
        <v>0</v>
      </c>
      <c r="H15" s="97" t="n">
        <v>0</v>
      </c>
      <c r="I15" s="120" t="n">
        <v>15.903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 t="s">
        <v>104</v>
      </c>
      <c r="B16" s="71" t="s">
        <v>105</v>
      </c>
      <c r="C16" s="72" t="s">
        <v>106</v>
      </c>
      <c r="D16" s="175" t="s">
        <v>111</v>
      </c>
      <c r="E16" s="96" t="n">
        <v>3.474</v>
      </c>
      <c r="F16" s="96" t="n">
        <v>3.474</v>
      </c>
      <c r="G16" s="96" t="n">
        <v>0</v>
      </c>
      <c r="H16" s="97" t="n">
        <v>0</v>
      </c>
      <c r="I16" s="120" t="n">
        <v>3.474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2</v>
      </c>
      <c r="B17" s="71"/>
      <c r="C17" s="72"/>
      <c r="D17" s="175" t="s">
        <v>113</v>
      </c>
      <c r="E17" s="96" t="n">
        <v>5.513</v>
      </c>
      <c r="F17" s="96" t="n">
        <v>5.513</v>
      </c>
      <c r="G17" s="96" t="n">
        <v>5.513</v>
      </c>
      <c r="H17" s="97" t="n">
        <v>0</v>
      </c>
      <c r="I17" s="120" t="n">
        <v>0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00</v>
      </c>
      <c r="C18" s="72"/>
      <c r="D18" s="175" t="s">
        <v>114</v>
      </c>
      <c r="E18" s="96" t="n">
        <v>5.513</v>
      </c>
      <c r="F18" s="96" t="n">
        <v>5.513</v>
      </c>
      <c r="G18" s="96" t="n">
        <v>5.513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15</v>
      </c>
      <c r="D19" s="175" t="s">
        <v>116</v>
      </c>
      <c r="E19" s="96" t="n">
        <v>5.513</v>
      </c>
      <c r="F19" s="96" t="n">
        <v>5.513</v>
      </c>
      <c r="G19" s="96" t="n">
        <v>5.513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7</v>
      </c>
      <c r="B20" s="71" t="s">
        <v>105</v>
      </c>
      <c r="C20" s="72" t="s">
        <v>118</v>
      </c>
      <c r="D20" s="175" t="s">
        <v>107</v>
      </c>
      <c r="E20" s="96" t="n">
        <v>5.433</v>
      </c>
      <c r="F20" s="96" t="n">
        <v>5.433</v>
      </c>
      <c r="G20" s="96" t="n">
        <v>5.433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17</v>
      </c>
      <c r="B21" s="71" t="s">
        <v>105</v>
      </c>
      <c r="C21" s="72" t="s">
        <v>118</v>
      </c>
      <c r="D21" s="175" t="s">
        <v>109</v>
      </c>
      <c r="E21" s="96" t="n">
        <v>0.08</v>
      </c>
      <c r="F21" s="96" t="n">
        <v>0.08</v>
      </c>
      <c r="G21" s="96" t="n">
        <v>0.08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19</v>
      </c>
      <c r="B22" s="71"/>
      <c r="C22" s="72"/>
      <c r="D22" s="175" t="s">
        <v>120</v>
      </c>
      <c r="E22" s="96" t="n">
        <v>387.638</v>
      </c>
      <c r="F22" s="96" t="n">
        <v>98.638</v>
      </c>
      <c r="G22" s="96" t="n">
        <v>81.17</v>
      </c>
      <c r="H22" s="97" t="n">
        <v>17.468</v>
      </c>
      <c r="I22" s="120" t="n">
        <v>0</v>
      </c>
      <c r="J22" s="96" t="n">
        <v>289</v>
      </c>
      <c r="K22" s="97" t="n">
        <v>0</v>
      </c>
      <c r="L22" s="120" t="n">
        <v>121</v>
      </c>
      <c r="M22" s="96" t="n">
        <v>168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15</v>
      </c>
      <c r="C23" s="72"/>
      <c r="D23" s="175" t="s">
        <v>121</v>
      </c>
      <c r="E23" s="96" t="n">
        <v>361.858</v>
      </c>
      <c r="F23" s="96" t="n">
        <v>97.858</v>
      </c>
      <c r="G23" s="96" t="n">
        <v>81.17</v>
      </c>
      <c r="H23" s="97" t="n">
        <v>16.688</v>
      </c>
      <c r="I23" s="120" t="n">
        <v>0</v>
      </c>
      <c r="J23" s="96" t="n">
        <v>264</v>
      </c>
      <c r="K23" s="97" t="n">
        <v>0</v>
      </c>
      <c r="L23" s="120" t="n">
        <v>96</v>
      </c>
      <c r="M23" s="96" t="n">
        <v>168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15</v>
      </c>
      <c r="D24" s="175" t="s">
        <v>122</v>
      </c>
      <c r="E24" s="96" t="n">
        <v>361.858</v>
      </c>
      <c r="F24" s="96" t="n">
        <v>97.858</v>
      </c>
      <c r="G24" s="96" t="n">
        <v>81.17</v>
      </c>
      <c r="H24" s="97" t="n">
        <v>16.688</v>
      </c>
      <c r="I24" s="120" t="n">
        <v>0</v>
      </c>
      <c r="J24" s="96" t="n">
        <v>264</v>
      </c>
      <c r="K24" s="97" t="n">
        <v>0</v>
      </c>
      <c r="L24" s="120" t="n">
        <v>96</v>
      </c>
      <c r="M24" s="96" t="n">
        <v>168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3</v>
      </c>
      <c r="B25" s="71" t="s">
        <v>118</v>
      </c>
      <c r="C25" s="72" t="s">
        <v>118</v>
      </c>
      <c r="D25" s="175" t="s">
        <v>107</v>
      </c>
      <c r="E25" s="96" t="n">
        <v>357.834</v>
      </c>
      <c r="F25" s="96" t="n">
        <v>93.834</v>
      </c>
      <c r="G25" s="96" t="n">
        <v>79.79</v>
      </c>
      <c r="H25" s="97" t="n">
        <v>14.044</v>
      </c>
      <c r="I25" s="120" t="n">
        <v>0</v>
      </c>
      <c r="J25" s="96" t="n">
        <v>264</v>
      </c>
      <c r="K25" s="97" t="n">
        <v>0</v>
      </c>
      <c r="L25" s="120" t="n">
        <v>96</v>
      </c>
      <c r="M25" s="96" t="n">
        <v>168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 t="s">
        <v>123</v>
      </c>
      <c r="B26" s="71" t="s">
        <v>118</v>
      </c>
      <c r="C26" s="72" t="s">
        <v>118</v>
      </c>
      <c r="D26" s="175" t="s">
        <v>109</v>
      </c>
      <c r="E26" s="96" t="n">
        <v>4.024</v>
      </c>
      <c r="F26" s="96" t="n">
        <v>4.024</v>
      </c>
      <c r="G26" s="96" t="n">
        <v>1.38</v>
      </c>
      <c r="H26" s="97" t="n">
        <v>2.644</v>
      </c>
      <c r="I26" s="120" t="n">
        <v>0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 t="s">
        <v>124</v>
      </c>
      <c r="C27" s="72"/>
      <c r="D27" s="175" t="s">
        <v>125</v>
      </c>
      <c r="E27" s="96" t="n">
        <v>25.78</v>
      </c>
      <c r="F27" s="96" t="n">
        <v>0.78</v>
      </c>
      <c r="G27" s="96" t="n">
        <v>0</v>
      </c>
      <c r="H27" s="97" t="n">
        <v>0.78</v>
      </c>
      <c r="I27" s="120" t="n">
        <v>0</v>
      </c>
      <c r="J27" s="96" t="n">
        <v>25</v>
      </c>
      <c r="K27" s="97" t="n">
        <v>0</v>
      </c>
      <c r="L27" s="120" t="n">
        <v>25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/>
      <c r="B28" s="71"/>
      <c r="C28" s="72" t="s">
        <v>115</v>
      </c>
      <c r="D28" s="175" t="s">
        <v>126</v>
      </c>
      <c r="E28" s="96" t="n">
        <v>25.78</v>
      </c>
      <c r="F28" s="96" t="n">
        <v>0.78</v>
      </c>
      <c r="G28" s="96" t="n">
        <v>0</v>
      </c>
      <c r="H28" s="97" t="n">
        <v>0.78</v>
      </c>
      <c r="I28" s="120" t="n">
        <v>0</v>
      </c>
      <c r="J28" s="96" t="n">
        <v>25</v>
      </c>
      <c r="K28" s="97" t="n">
        <v>0</v>
      </c>
      <c r="L28" s="120" t="n">
        <v>25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1" t="s">
        <v>123</v>
      </c>
      <c r="B29" s="71" t="s">
        <v>127</v>
      </c>
      <c r="C29" s="72" t="s">
        <v>118</v>
      </c>
      <c r="D29" s="175" t="s">
        <v>128</v>
      </c>
      <c r="E29" s="96" t="n">
        <v>25.78</v>
      </c>
      <c r="F29" s="96" t="n">
        <v>0.78</v>
      </c>
      <c r="G29" s="96" t="n">
        <v>0</v>
      </c>
      <c r="H29" s="97" t="n">
        <v>0.78</v>
      </c>
      <c r="I29" s="120" t="n">
        <v>0</v>
      </c>
      <c r="J29" s="96" t="n">
        <v>25</v>
      </c>
      <c r="K29" s="97" t="n">
        <v>0</v>
      </c>
      <c r="L29" s="120" t="n">
        <v>25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7" t="n">
        <v>0</v>
      </c>
      <c r="S29" s="120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1" t="s">
        <v>129</v>
      </c>
      <c r="B30" s="71"/>
      <c r="C30" s="72"/>
      <c r="D30" s="175" t="s">
        <v>60</v>
      </c>
      <c r="E30" s="96" t="n">
        <v>7.812</v>
      </c>
      <c r="F30" s="96" t="n">
        <v>7.812</v>
      </c>
      <c r="G30" s="96" t="n">
        <v>0</v>
      </c>
      <c r="H30" s="97" t="n">
        <v>0</v>
      </c>
      <c r="I30" s="120" t="n">
        <v>7.812</v>
      </c>
      <c r="J30" s="96" t="n">
        <v>0</v>
      </c>
      <c r="K30" s="97" t="n">
        <v>0</v>
      </c>
      <c r="L30" s="120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7" t="n">
        <v>0</v>
      </c>
      <c r="S30" s="120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1"/>
      <c r="B31" s="71" t="s">
        <v>130</v>
      </c>
      <c r="C31" s="72"/>
      <c r="D31" s="175" t="s">
        <v>131</v>
      </c>
      <c r="E31" s="96" t="n">
        <v>7.812</v>
      </c>
      <c r="F31" s="96" t="n">
        <v>7.812</v>
      </c>
      <c r="G31" s="96" t="n">
        <v>0</v>
      </c>
      <c r="H31" s="97" t="n">
        <v>0</v>
      </c>
      <c r="I31" s="120" t="n">
        <v>7.812</v>
      </c>
      <c r="J31" s="96" t="n">
        <v>0</v>
      </c>
      <c r="K31" s="97" t="n">
        <v>0</v>
      </c>
      <c r="L31" s="120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7" t="n">
        <v>0</v>
      </c>
      <c r="S31" s="120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1"/>
      <c r="B32" s="71"/>
      <c r="C32" s="72" t="s">
        <v>115</v>
      </c>
      <c r="D32" s="175" t="s">
        <v>132</v>
      </c>
      <c r="E32" s="96" t="n">
        <v>7.812</v>
      </c>
      <c r="F32" s="96" t="n">
        <v>7.812</v>
      </c>
      <c r="G32" s="96" t="n">
        <v>0</v>
      </c>
      <c r="H32" s="97" t="n">
        <v>0</v>
      </c>
      <c r="I32" s="120" t="n">
        <v>7.812</v>
      </c>
      <c r="J32" s="96" t="n">
        <v>0</v>
      </c>
      <c r="K32" s="97" t="n">
        <v>0</v>
      </c>
      <c r="L32" s="120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7" t="n">
        <v>0</v>
      </c>
      <c r="S32" s="120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  <row r="33" customFormat="false" ht="21" hidden="false" customHeight="true" outlineLevel="0" collapsed="false">
      <c r="A33" s="71" t="s">
        <v>133</v>
      </c>
      <c r="B33" s="71" t="s">
        <v>134</v>
      </c>
      <c r="C33" s="72" t="s">
        <v>118</v>
      </c>
      <c r="D33" s="175" t="s">
        <v>107</v>
      </c>
      <c r="E33" s="96" t="n">
        <v>7.812</v>
      </c>
      <c r="F33" s="96" t="n">
        <v>7.812</v>
      </c>
      <c r="G33" s="96" t="n">
        <v>0</v>
      </c>
      <c r="H33" s="97" t="n">
        <v>0</v>
      </c>
      <c r="I33" s="120" t="n">
        <v>7.812</v>
      </c>
      <c r="J33" s="96" t="n">
        <v>0</v>
      </c>
      <c r="K33" s="97" t="n">
        <v>0</v>
      </c>
      <c r="L33" s="120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7" t="n">
        <v>0</v>
      </c>
      <c r="S33" s="120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7" t="n">
        <v>0</v>
      </c>
      <c r="Y33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489.226</v>
      </c>
      <c r="C8" s="27" t="s">
        <v>13</v>
      </c>
      <c r="D8" s="26" t="n">
        <v>200.226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86.683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7.468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96.075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289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121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168</v>
      </c>
      <c r="E15" s="28" t="s">
        <v>32</v>
      </c>
      <c r="F15" s="26" t="n">
        <v>88.263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5.513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387.638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7.812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489.226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489.226</v>
      </c>
      <c r="C38" s="28" t="s">
        <v>70</v>
      </c>
      <c r="D38" s="47" t="n">
        <v>489.226</v>
      </c>
      <c r="E38" s="28" t="s">
        <v>71</v>
      </c>
      <c r="F38" s="31" t="n">
        <f aca="false">SUM(F8:F33)</f>
        <v>489.226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489.226</v>
      </c>
      <c r="F8" s="31" t="n">
        <v>489.22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88.263</v>
      </c>
      <c r="F9" s="31" t="n">
        <v>88.26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88.263</v>
      </c>
      <c r="F10" s="31" t="n">
        <v>88.26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88.263</v>
      </c>
      <c r="F11" s="31" t="n">
        <v>88.26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21.67</v>
      </c>
      <c r="F12" s="31" t="n">
        <v>21.67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 t="s">
        <v>108</v>
      </c>
      <c r="C13" s="71" t="s">
        <v>108</v>
      </c>
      <c r="D13" s="76" t="s">
        <v>109</v>
      </c>
      <c r="E13" s="74" t="n">
        <v>47.216</v>
      </c>
      <c r="F13" s="31" t="n">
        <v>47.216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 t="s">
        <v>108</v>
      </c>
      <c r="B14" s="72" t="s">
        <v>108</v>
      </c>
      <c r="C14" s="71" t="s">
        <v>108</v>
      </c>
      <c r="D14" s="76" t="s">
        <v>110</v>
      </c>
      <c r="E14" s="74" t="n">
        <v>15.903</v>
      </c>
      <c r="F14" s="31" t="n">
        <v>15.903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 t="s">
        <v>108</v>
      </c>
      <c r="B15" s="72" t="s">
        <v>108</v>
      </c>
      <c r="C15" s="71" t="s">
        <v>108</v>
      </c>
      <c r="D15" s="76" t="s">
        <v>111</v>
      </c>
      <c r="E15" s="74" t="n">
        <v>3.474</v>
      </c>
      <c r="F15" s="31" t="n">
        <v>3.474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2</v>
      </c>
      <c r="B16" s="72"/>
      <c r="C16" s="71"/>
      <c r="D16" s="76" t="s">
        <v>113</v>
      </c>
      <c r="E16" s="74" t="n">
        <v>5.513</v>
      </c>
      <c r="F16" s="31" t="n">
        <v>5.513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00</v>
      </c>
      <c r="C17" s="71"/>
      <c r="D17" s="76" t="s">
        <v>114</v>
      </c>
      <c r="E17" s="74" t="n">
        <v>5.513</v>
      </c>
      <c r="F17" s="31" t="n">
        <v>5.513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15</v>
      </c>
      <c r="D18" s="76" t="s">
        <v>116</v>
      </c>
      <c r="E18" s="74" t="n">
        <v>5.513</v>
      </c>
      <c r="F18" s="31" t="n">
        <v>5.513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7</v>
      </c>
      <c r="B19" s="72" t="s">
        <v>105</v>
      </c>
      <c r="C19" s="71" t="s">
        <v>118</v>
      </c>
      <c r="D19" s="76" t="s">
        <v>107</v>
      </c>
      <c r="E19" s="74" t="n">
        <v>5.433</v>
      </c>
      <c r="F19" s="31" t="n">
        <v>5.433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08</v>
      </c>
      <c r="B20" s="72" t="s">
        <v>108</v>
      </c>
      <c r="C20" s="71" t="s">
        <v>108</v>
      </c>
      <c r="D20" s="76" t="s">
        <v>109</v>
      </c>
      <c r="E20" s="74" t="n">
        <v>0.08</v>
      </c>
      <c r="F20" s="31" t="n">
        <v>0.0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19</v>
      </c>
      <c r="B21" s="72"/>
      <c r="C21" s="71"/>
      <c r="D21" s="76" t="s">
        <v>120</v>
      </c>
      <c r="E21" s="74" t="n">
        <v>387.638</v>
      </c>
      <c r="F21" s="31" t="n">
        <v>387.638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15</v>
      </c>
      <c r="C22" s="71"/>
      <c r="D22" s="76" t="s">
        <v>121</v>
      </c>
      <c r="E22" s="74" t="n">
        <v>361.858</v>
      </c>
      <c r="F22" s="31" t="n">
        <v>361.858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15</v>
      </c>
      <c r="D23" s="76" t="s">
        <v>122</v>
      </c>
      <c r="E23" s="74" t="n">
        <v>361.858</v>
      </c>
      <c r="F23" s="31" t="n">
        <v>361.858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3</v>
      </c>
      <c r="B24" s="72" t="s">
        <v>118</v>
      </c>
      <c r="C24" s="71" t="s">
        <v>118</v>
      </c>
      <c r="D24" s="76" t="s">
        <v>107</v>
      </c>
      <c r="E24" s="74" t="n">
        <v>357.834</v>
      </c>
      <c r="F24" s="31" t="n">
        <v>357.834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 t="s">
        <v>108</v>
      </c>
      <c r="B25" s="72" t="s">
        <v>108</v>
      </c>
      <c r="C25" s="71" t="s">
        <v>108</v>
      </c>
      <c r="D25" s="76" t="s">
        <v>109</v>
      </c>
      <c r="E25" s="74" t="n">
        <v>4.024</v>
      </c>
      <c r="F25" s="31" t="n">
        <v>4.024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 t="s">
        <v>124</v>
      </c>
      <c r="C26" s="71"/>
      <c r="D26" s="76" t="s">
        <v>125</v>
      </c>
      <c r="E26" s="74" t="n">
        <v>25.78</v>
      </c>
      <c r="F26" s="31" t="n">
        <v>25.78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/>
      <c r="B27" s="72"/>
      <c r="C27" s="71" t="s">
        <v>115</v>
      </c>
      <c r="D27" s="76" t="s">
        <v>126</v>
      </c>
      <c r="E27" s="74" t="n">
        <v>25.78</v>
      </c>
      <c r="F27" s="31" t="n">
        <v>25.78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  <row r="28" customFormat="false" ht="20.25" hidden="false" customHeight="true" outlineLevel="0" collapsed="false">
      <c r="A28" s="71" t="s">
        <v>123</v>
      </c>
      <c r="B28" s="72" t="s">
        <v>127</v>
      </c>
      <c r="C28" s="71" t="s">
        <v>118</v>
      </c>
      <c r="D28" s="76" t="s">
        <v>128</v>
      </c>
      <c r="E28" s="74" t="n">
        <v>25.78</v>
      </c>
      <c r="F28" s="31" t="n">
        <v>25.78</v>
      </c>
      <c r="G28" s="31" t="n">
        <v>0</v>
      </c>
      <c r="H28" s="75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75" t="n">
        <v>0</v>
      </c>
      <c r="N28" s="31" t="n">
        <v>0</v>
      </c>
      <c r="O28" s="75" t="n">
        <v>0</v>
      </c>
      <c r="P28" s="75" t="n">
        <v>0</v>
      </c>
      <c r="Q28" s="75" t="n">
        <v>0</v>
      </c>
      <c r="R28" s="31" t="n">
        <v>0</v>
      </c>
    </row>
    <row r="29" customFormat="false" ht="20.25" hidden="false" customHeight="true" outlineLevel="0" collapsed="false">
      <c r="A29" s="71" t="s">
        <v>129</v>
      </c>
      <c r="B29" s="72"/>
      <c r="C29" s="71"/>
      <c r="D29" s="76" t="s">
        <v>60</v>
      </c>
      <c r="E29" s="74" t="n">
        <v>7.812</v>
      </c>
      <c r="F29" s="31" t="n">
        <v>7.812</v>
      </c>
      <c r="G29" s="31" t="n">
        <v>0</v>
      </c>
      <c r="H29" s="75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75" t="n">
        <v>0</v>
      </c>
      <c r="N29" s="31" t="n">
        <v>0</v>
      </c>
      <c r="O29" s="75" t="n">
        <v>0</v>
      </c>
      <c r="P29" s="75" t="n">
        <v>0</v>
      </c>
      <c r="Q29" s="75" t="n">
        <v>0</v>
      </c>
      <c r="R29" s="31" t="n">
        <v>0</v>
      </c>
    </row>
    <row r="30" customFormat="false" ht="20.25" hidden="false" customHeight="true" outlineLevel="0" collapsed="false">
      <c r="A30" s="71"/>
      <c r="B30" s="72" t="s">
        <v>130</v>
      </c>
      <c r="C30" s="71"/>
      <c r="D30" s="76" t="s">
        <v>131</v>
      </c>
      <c r="E30" s="74" t="n">
        <v>7.812</v>
      </c>
      <c r="F30" s="31" t="n">
        <v>7.812</v>
      </c>
      <c r="G30" s="31" t="n">
        <v>0</v>
      </c>
      <c r="H30" s="75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75" t="n">
        <v>0</v>
      </c>
      <c r="N30" s="31" t="n">
        <v>0</v>
      </c>
      <c r="O30" s="75" t="n">
        <v>0</v>
      </c>
      <c r="P30" s="75" t="n">
        <v>0</v>
      </c>
      <c r="Q30" s="75" t="n">
        <v>0</v>
      </c>
      <c r="R30" s="31" t="n">
        <v>0</v>
      </c>
    </row>
    <row r="31" customFormat="false" ht="20.25" hidden="false" customHeight="true" outlineLevel="0" collapsed="false">
      <c r="A31" s="71"/>
      <c r="B31" s="72"/>
      <c r="C31" s="71" t="s">
        <v>115</v>
      </c>
      <c r="D31" s="76" t="s">
        <v>132</v>
      </c>
      <c r="E31" s="74" t="n">
        <v>7.812</v>
      </c>
      <c r="F31" s="31" t="n">
        <v>7.812</v>
      </c>
      <c r="G31" s="31" t="n">
        <v>0</v>
      </c>
      <c r="H31" s="75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75" t="n">
        <v>0</v>
      </c>
      <c r="N31" s="31" t="n">
        <v>0</v>
      </c>
      <c r="O31" s="75" t="n">
        <v>0</v>
      </c>
      <c r="P31" s="75" t="n">
        <v>0</v>
      </c>
      <c r="Q31" s="75" t="n">
        <v>0</v>
      </c>
      <c r="R31" s="31" t="n">
        <v>0</v>
      </c>
    </row>
    <row r="32" customFormat="false" ht="20.25" hidden="false" customHeight="true" outlineLevel="0" collapsed="false">
      <c r="A32" s="71" t="s">
        <v>133</v>
      </c>
      <c r="B32" s="72" t="s">
        <v>134</v>
      </c>
      <c r="C32" s="71" t="s">
        <v>118</v>
      </c>
      <c r="D32" s="76" t="s">
        <v>107</v>
      </c>
      <c r="E32" s="74" t="n">
        <v>7.812</v>
      </c>
      <c r="F32" s="31" t="n">
        <v>7.812</v>
      </c>
      <c r="G32" s="31" t="n">
        <v>0</v>
      </c>
      <c r="H32" s="75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75" t="n">
        <v>0</v>
      </c>
      <c r="N32" s="31" t="n">
        <v>0</v>
      </c>
      <c r="O32" s="75" t="n">
        <v>0</v>
      </c>
      <c r="P32" s="75" t="n">
        <v>0</v>
      </c>
      <c r="Q32" s="75" t="n">
        <v>0</v>
      </c>
      <c r="R32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6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7</v>
      </c>
      <c r="E5" s="86" t="s">
        <v>138</v>
      </c>
      <c r="F5" s="87" t="s">
        <v>139</v>
      </c>
      <c r="G5" s="88" t="s">
        <v>140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41</v>
      </c>
      <c r="U5" s="90" t="s">
        <v>142</v>
      </c>
      <c r="V5" s="90" t="s">
        <v>143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44</v>
      </c>
      <c r="G6" s="91" t="s">
        <v>144</v>
      </c>
      <c r="H6" s="91" t="s">
        <v>145</v>
      </c>
      <c r="I6" s="91" t="s">
        <v>146</v>
      </c>
      <c r="J6" s="92" t="s">
        <v>147</v>
      </c>
      <c r="K6" s="91" t="s">
        <v>148</v>
      </c>
      <c r="L6" s="91" t="s">
        <v>66</v>
      </c>
      <c r="M6" s="91" t="s">
        <v>149</v>
      </c>
      <c r="N6" s="91" t="s">
        <v>150</v>
      </c>
      <c r="O6" s="91" t="s">
        <v>151</v>
      </c>
      <c r="P6" s="91" t="s">
        <v>152</v>
      </c>
      <c r="Q6" s="91" t="s">
        <v>153</v>
      </c>
      <c r="R6" s="91" t="s">
        <v>154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489.226</v>
      </c>
      <c r="F9" s="96" t="n">
        <v>200.226</v>
      </c>
      <c r="G9" s="96" t="n">
        <v>289</v>
      </c>
      <c r="H9" s="96" t="n">
        <v>0</v>
      </c>
      <c r="I9" s="96" t="n">
        <v>121</v>
      </c>
      <c r="J9" s="96" t="n">
        <v>168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5</v>
      </c>
      <c r="E10" s="96" t="n">
        <v>459.972</v>
      </c>
      <c r="F10" s="96" t="n">
        <v>195.972</v>
      </c>
      <c r="G10" s="96" t="n">
        <v>264</v>
      </c>
      <c r="H10" s="96" t="n">
        <v>0</v>
      </c>
      <c r="I10" s="96" t="n">
        <v>96</v>
      </c>
      <c r="J10" s="96" t="n">
        <v>16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6</v>
      </c>
      <c r="E11" s="96" t="n">
        <v>392.749</v>
      </c>
      <c r="F11" s="96" t="n">
        <v>128.749</v>
      </c>
      <c r="G11" s="96" t="n">
        <v>264</v>
      </c>
      <c r="H11" s="96" t="n">
        <v>0</v>
      </c>
      <c r="I11" s="96" t="n">
        <v>96</v>
      </c>
      <c r="J11" s="96" t="n">
        <v>168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7</v>
      </c>
      <c r="E12" s="96" t="n">
        <v>21.67</v>
      </c>
      <c r="F12" s="96" t="n">
        <v>21.67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8</v>
      </c>
      <c r="E13" s="96" t="n">
        <v>21.67</v>
      </c>
      <c r="F13" s="96" t="n">
        <v>21.67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9</v>
      </c>
      <c r="E14" s="96" t="n">
        <v>21.67</v>
      </c>
      <c r="F14" s="96" t="n">
        <v>21.67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12</v>
      </c>
      <c r="B15" s="71"/>
      <c r="C15" s="71"/>
      <c r="D15" s="95" t="s">
        <v>160</v>
      </c>
      <c r="E15" s="96" t="n">
        <v>5.433</v>
      </c>
      <c r="F15" s="96" t="n">
        <v>5.433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00</v>
      </c>
      <c r="C16" s="71"/>
      <c r="D16" s="95" t="s">
        <v>161</v>
      </c>
      <c r="E16" s="96" t="n">
        <v>5.433</v>
      </c>
      <c r="F16" s="96" t="n">
        <v>5.433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7</v>
      </c>
      <c r="B17" s="71" t="s">
        <v>105</v>
      </c>
      <c r="C17" s="71" t="s">
        <v>115</v>
      </c>
      <c r="D17" s="95" t="s">
        <v>162</v>
      </c>
      <c r="E17" s="96" t="n">
        <v>5.433</v>
      </c>
      <c r="F17" s="96" t="n">
        <v>5.433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9</v>
      </c>
      <c r="B18" s="71"/>
      <c r="C18" s="71"/>
      <c r="D18" s="95" t="s">
        <v>163</v>
      </c>
      <c r="E18" s="96" t="n">
        <v>357.834</v>
      </c>
      <c r="F18" s="96" t="n">
        <v>93.834</v>
      </c>
      <c r="G18" s="96" t="n">
        <v>264</v>
      </c>
      <c r="H18" s="96" t="n">
        <v>0</v>
      </c>
      <c r="I18" s="96" t="n">
        <v>96</v>
      </c>
      <c r="J18" s="96" t="n">
        <v>168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5</v>
      </c>
      <c r="C19" s="71"/>
      <c r="D19" s="95" t="s">
        <v>164</v>
      </c>
      <c r="E19" s="96" t="n">
        <v>357.834</v>
      </c>
      <c r="F19" s="96" t="n">
        <v>93.834</v>
      </c>
      <c r="G19" s="96" t="n">
        <v>264</v>
      </c>
      <c r="H19" s="96" t="n">
        <v>0</v>
      </c>
      <c r="I19" s="96" t="n">
        <v>96</v>
      </c>
      <c r="J19" s="96" t="n">
        <v>168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3</v>
      </c>
      <c r="B20" s="71" t="s">
        <v>118</v>
      </c>
      <c r="C20" s="71" t="s">
        <v>115</v>
      </c>
      <c r="D20" s="95" t="s">
        <v>165</v>
      </c>
      <c r="E20" s="96" t="n">
        <v>357.834</v>
      </c>
      <c r="F20" s="96" t="n">
        <v>93.834</v>
      </c>
      <c r="G20" s="96" t="n">
        <v>264</v>
      </c>
      <c r="H20" s="96" t="n">
        <v>0</v>
      </c>
      <c r="I20" s="96" t="n">
        <v>96</v>
      </c>
      <c r="J20" s="96" t="n">
        <v>168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9</v>
      </c>
      <c r="B21" s="71"/>
      <c r="C21" s="71"/>
      <c r="D21" s="95" t="s">
        <v>166</v>
      </c>
      <c r="E21" s="96" t="n">
        <v>7.812</v>
      </c>
      <c r="F21" s="96" t="n">
        <v>7.812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30</v>
      </c>
      <c r="C22" s="71"/>
      <c r="D22" s="95" t="s">
        <v>167</v>
      </c>
      <c r="E22" s="96" t="n">
        <v>7.812</v>
      </c>
      <c r="F22" s="96" t="n">
        <v>7.812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33</v>
      </c>
      <c r="B23" s="71" t="s">
        <v>134</v>
      </c>
      <c r="C23" s="71" t="s">
        <v>115</v>
      </c>
      <c r="D23" s="95" t="s">
        <v>168</v>
      </c>
      <c r="E23" s="96" t="n">
        <v>7.812</v>
      </c>
      <c r="F23" s="96" t="n">
        <v>7.812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/>
      <c r="B24" s="71"/>
      <c r="C24" s="71"/>
      <c r="D24" s="95" t="s">
        <v>169</v>
      </c>
      <c r="E24" s="96" t="n">
        <v>51.32</v>
      </c>
      <c r="F24" s="96" t="n">
        <v>51.32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98</v>
      </c>
      <c r="B25" s="71"/>
      <c r="C25" s="71"/>
      <c r="D25" s="95" t="s">
        <v>157</v>
      </c>
      <c r="E25" s="96" t="n">
        <v>47.216</v>
      </c>
      <c r="F25" s="96" t="n">
        <v>47.216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  <row r="26" customFormat="false" ht="21" hidden="false" customHeight="true" outlineLevel="0" collapsed="false">
      <c r="A26" s="71"/>
      <c r="B26" s="71" t="s">
        <v>100</v>
      </c>
      <c r="C26" s="71"/>
      <c r="D26" s="95" t="s">
        <v>158</v>
      </c>
      <c r="E26" s="96" t="n">
        <v>47.216</v>
      </c>
      <c r="F26" s="96" t="n">
        <v>47.216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7" t="n">
        <v>0</v>
      </c>
      <c r="V26" s="98" t="n">
        <v>0</v>
      </c>
    </row>
    <row r="27" customFormat="false" ht="21" hidden="false" customHeight="true" outlineLevel="0" collapsed="false">
      <c r="A27" s="71" t="s">
        <v>104</v>
      </c>
      <c r="B27" s="71" t="s">
        <v>105</v>
      </c>
      <c r="C27" s="71" t="s">
        <v>102</v>
      </c>
      <c r="D27" s="95" t="s">
        <v>159</v>
      </c>
      <c r="E27" s="96" t="n">
        <v>47.216</v>
      </c>
      <c r="F27" s="96" t="n">
        <v>47.216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7" t="n">
        <v>0</v>
      </c>
      <c r="V27" s="98" t="n">
        <v>0</v>
      </c>
    </row>
    <row r="28" customFormat="false" ht="21" hidden="false" customHeight="true" outlineLevel="0" collapsed="false">
      <c r="A28" s="71" t="s">
        <v>112</v>
      </c>
      <c r="B28" s="71"/>
      <c r="C28" s="71"/>
      <c r="D28" s="95" t="s">
        <v>160</v>
      </c>
      <c r="E28" s="96" t="n">
        <v>0.08</v>
      </c>
      <c r="F28" s="96" t="n">
        <v>0.08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7" t="n">
        <v>0</v>
      </c>
      <c r="V28" s="98" t="n">
        <v>0</v>
      </c>
    </row>
    <row r="29" customFormat="false" ht="21" hidden="false" customHeight="true" outlineLevel="0" collapsed="false">
      <c r="A29" s="71"/>
      <c r="B29" s="71" t="s">
        <v>100</v>
      </c>
      <c r="C29" s="71"/>
      <c r="D29" s="95" t="s">
        <v>161</v>
      </c>
      <c r="E29" s="96" t="n">
        <v>0.08</v>
      </c>
      <c r="F29" s="96" t="n">
        <v>0.08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7" t="n">
        <v>0</v>
      </c>
      <c r="V29" s="98" t="n">
        <v>0</v>
      </c>
    </row>
    <row r="30" customFormat="false" ht="21" hidden="false" customHeight="true" outlineLevel="0" collapsed="false">
      <c r="A30" s="71" t="s">
        <v>117</v>
      </c>
      <c r="B30" s="71" t="s">
        <v>105</v>
      </c>
      <c r="C30" s="71" t="s">
        <v>115</v>
      </c>
      <c r="D30" s="95" t="s">
        <v>162</v>
      </c>
      <c r="E30" s="96" t="n">
        <v>0.08</v>
      </c>
      <c r="F30" s="96" t="n">
        <v>0.08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7" t="n">
        <v>0</v>
      </c>
      <c r="V30" s="98" t="n">
        <v>0</v>
      </c>
    </row>
    <row r="31" customFormat="false" ht="21" hidden="false" customHeight="true" outlineLevel="0" collapsed="false">
      <c r="A31" s="71" t="s">
        <v>119</v>
      </c>
      <c r="B31" s="71"/>
      <c r="C31" s="71"/>
      <c r="D31" s="95" t="s">
        <v>163</v>
      </c>
      <c r="E31" s="96" t="n">
        <v>4.024</v>
      </c>
      <c r="F31" s="96" t="n">
        <v>4.024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7" t="n">
        <v>0</v>
      </c>
      <c r="V31" s="98" t="n">
        <v>0</v>
      </c>
    </row>
    <row r="32" customFormat="false" ht="21" hidden="false" customHeight="true" outlineLevel="0" collapsed="false">
      <c r="A32" s="71"/>
      <c r="B32" s="71" t="s">
        <v>115</v>
      </c>
      <c r="C32" s="71"/>
      <c r="D32" s="95" t="s">
        <v>164</v>
      </c>
      <c r="E32" s="96" t="n">
        <v>4.024</v>
      </c>
      <c r="F32" s="96" t="n">
        <v>4.024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7" t="n">
        <v>0</v>
      </c>
      <c r="V32" s="98" t="n">
        <v>0</v>
      </c>
    </row>
    <row r="33" customFormat="false" ht="21" hidden="false" customHeight="true" outlineLevel="0" collapsed="false">
      <c r="A33" s="71" t="s">
        <v>123</v>
      </c>
      <c r="B33" s="71" t="s">
        <v>118</v>
      </c>
      <c r="C33" s="71" t="s">
        <v>115</v>
      </c>
      <c r="D33" s="95" t="s">
        <v>165</v>
      </c>
      <c r="E33" s="96" t="n">
        <v>4.024</v>
      </c>
      <c r="F33" s="96" t="n">
        <v>4.024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7" t="n">
        <v>0</v>
      </c>
      <c r="V33" s="98" t="n">
        <v>0</v>
      </c>
    </row>
    <row r="34" customFormat="false" ht="21" hidden="false" customHeight="true" outlineLevel="0" collapsed="false">
      <c r="A34" s="71"/>
      <c r="B34" s="71"/>
      <c r="C34" s="71"/>
      <c r="D34" s="95" t="s">
        <v>170</v>
      </c>
      <c r="E34" s="96" t="n">
        <v>15.903</v>
      </c>
      <c r="F34" s="96" t="n">
        <v>15.903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7" t="n">
        <v>0</v>
      </c>
      <c r="V34" s="98" t="n">
        <v>0</v>
      </c>
    </row>
    <row r="35" customFormat="false" ht="21" hidden="false" customHeight="true" outlineLevel="0" collapsed="false">
      <c r="A35" s="71" t="s">
        <v>98</v>
      </c>
      <c r="B35" s="71"/>
      <c r="C35" s="71"/>
      <c r="D35" s="95" t="s">
        <v>157</v>
      </c>
      <c r="E35" s="96" t="n">
        <v>15.903</v>
      </c>
      <c r="F35" s="96" t="n">
        <v>15.903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7" t="n">
        <v>0</v>
      </c>
      <c r="V35" s="98" t="n">
        <v>0</v>
      </c>
    </row>
    <row r="36" customFormat="false" ht="21" hidden="false" customHeight="true" outlineLevel="0" collapsed="false">
      <c r="A36" s="71"/>
      <c r="B36" s="71" t="s">
        <v>100</v>
      </c>
      <c r="C36" s="71"/>
      <c r="D36" s="95" t="s">
        <v>158</v>
      </c>
      <c r="E36" s="96" t="n">
        <v>15.903</v>
      </c>
      <c r="F36" s="96" t="n">
        <v>15.903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7" t="n">
        <v>0</v>
      </c>
      <c r="V36" s="98" t="n">
        <v>0</v>
      </c>
    </row>
    <row r="37" customFormat="false" ht="21" hidden="false" customHeight="true" outlineLevel="0" collapsed="false">
      <c r="A37" s="71" t="s">
        <v>104</v>
      </c>
      <c r="B37" s="71" t="s">
        <v>105</v>
      </c>
      <c r="C37" s="71" t="s">
        <v>102</v>
      </c>
      <c r="D37" s="95" t="s">
        <v>159</v>
      </c>
      <c r="E37" s="96" t="n">
        <v>15.903</v>
      </c>
      <c r="F37" s="96" t="n">
        <v>15.903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7" t="n">
        <v>0</v>
      </c>
      <c r="V37" s="98" t="n">
        <v>0</v>
      </c>
    </row>
    <row r="38" customFormat="false" ht="21" hidden="false" customHeight="true" outlineLevel="0" collapsed="false">
      <c r="A38" s="71"/>
      <c r="B38" s="71"/>
      <c r="C38" s="71"/>
      <c r="D38" s="95" t="s">
        <v>171</v>
      </c>
      <c r="E38" s="96" t="n">
        <v>29.254</v>
      </c>
      <c r="F38" s="96" t="n">
        <v>4.254</v>
      </c>
      <c r="G38" s="96" t="n">
        <v>25</v>
      </c>
      <c r="H38" s="96" t="n">
        <v>0</v>
      </c>
      <c r="I38" s="96" t="n">
        <v>25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7" t="n">
        <v>0</v>
      </c>
      <c r="V38" s="98" t="n">
        <v>0</v>
      </c>
    </row>
    <row r="39" customFormat="false" ht="21" hidden="false" customHeight="true" outlineLevel="0" collapsed="false">
      <c r="A39" s="71"/>
      <c r="B39" s="71"/>
      <c r="C39" s="71"/>
      <c r="D39" s="95" t="s">
        <v>172</v>
      </c>
      <c r="E39" s="96" t="n">
        <v>25.78</v>
      </c>
      <c r="F39" s="96" t="n">
        <v>0.78</v>
      </c>
      <c r="G39" s="96" t="n">
        <v>25</v>
      </c>
      <c r="H39" s="96" t="n">
        <v>0</v>
      </c>
      <c r="I39" s="96" t="n">
        <v>25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7" t="n">
        <v>0</v>
      </c>
      <c r="V39" s="98" t="n">
        <v>0</v>
      </c>
    </row>
    <row r="40" customFormat="false" ht="21" hidden="false" customHeight="true" outlineLevel="0" collapsed="false">
      <c r="A40" s="71" t="s">
        <v>119</v>
      </c>
      <c r="B40" s="71"/>
      <c r="C40" s="71"/>
      <c r="D40" s="95" t="s">
        <v>163</v>
      </c>
      <c r="E40" s="96" t="n">
        <v>25.78</v>
      </c>
      <c r="F40" s="96" t="n">
        <v>0.78</v>
      </c>
      <c r="G40" s="96" t="n">
        <v>25</v>
      </c>
      <c r="H40" s="96" t="n">
        <v>0</v>
      </c>
      <c r="I40" s="96" t="n">
        <v>25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7" t="n">
        <v>0</v>
      </c>
      <c r="V40" s="98" t="n">
        <v>0</v>
      </c>
    </row>
    <row r="41" customFormat="false" ht="21" hidden="false" customHeight="true" outlineLevel="0" collapsed="false">
      <c r="A41" s="71"/>
      <c r="B41" s="71" t="s">
        <v>124</v>
      </c>
      <c r="C41" s="71"/>
      <c r="D41" s="95" t="s">
        <v>173</v>
      </c>
      <c r="E41" s="96" t="n">
        <v>25.78</v>
      </c>
      <c r="F41" s="96" t="n">
        <v>0.78</v>
      </c>
      <c r="G41" s="96" t="n">
        <v>25</v>
      </c>
      <c r="H41" s="96" t="n">
        <v>0</v>
      </c>
      <c r="I41" s="96" t="n">
        <v>25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7" t="n">
        <v>0</v>
      </c>
      <c r="V41" s="98" t="n">
        <v>0</v>
      </c>
    </row>
    <row r="42" customFormat="false" ht="21" hidden="false" customHeight="true" outlineLevel="0" collapsed="false">
      <c r="A42" s="71" t="s">
        <v>123</v>
      </c>
      <c r="B42" s="71" t="s">
        <v>127</v>
      </c>
      <c r="C42" s="71" t="s">
        <v>115</v>
      </c>
      <c r="D42" s="95" t="s">
        <v>174</v>
      </c>
      <c r="E42" s="96" t="n">
        <v>25.78</v>
      </c>
      <c r="F42" s="96" t="n">
        <v>0.78</v>
      </c>
      <c r="G42" s="96" t="n">
        <v>25</v>
      </c>
      <c r="H42" s="96" t="n">
        <v>0</v>
      </c>
      <c r="I42" s="96" t="n">
        <v>25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7" t="n">
        <v>0</v>
      </c>
      <c r="V42" s="98" t="n">
        <v>0</v>
      </c>
    </row>
    <row r="43" customFormat="false" ht="21" hidden="false" customHeight="true" outlineLevel="0" collapsed="false">
      <c r="A43" s="71"/>
      <c r="B43" s="71"/>
      <c r="C43" s="71"/>
      <c r="D43" s="95" t="s">
        <v>175</v>
      </c>
      <c r="E43" s="96" t="n">
        <v>3.474</v>
      </c>
      <c r="F43" s="96" t="n">
        <v>3.474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7" t="n">
        <v>0</v>
      </c>
      <c r="V43" s="98" t="n">
        <v>0</v>
      </c>
    </row>
    <row r="44" customFormat="false" ht="21" hidden="false" customHeight="true" outlineLevel="0" collapsed="false">
      <c r="A44" s="71" t="s">
        <v>98</v>
      </c>
      <c r="B44" s="71"/>
      <c r="C44" s="71"/>
      <c r="D44" s="95" t="s">
        <v>157</v>
      </c>
      <c r="E44" s="96" t="n">
        <v>3.474</v>
      </c>
      <c r="F44" s="96" t="n">
        <v>3.474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7" t="n">
        <v>0</v>
      </c>
      <c r="V44" s="98" t="n">
        <v>0</v>
      </c>
    </row>
    <row r="45" customFormat="false" ht="21" hidden="false" customHeight="true" outlineLevel="0" collapsed="false">
      <c r="A45" s="71"/>
      <c r="B45" s="71" t="s">
        <v>100</v>
      </c>
      <c r="C45" s="71"/>
      <c r="D45" s="95" t="s">
        <v>158</v>
      </c>
      <c r="E45" s="96" t="n">
        <v>3.474</v>
      </c>
      <c r="F45" s="96" t="n">
        <v>3.474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7" t="n">
        <v>0</v>
      </c>
      <c r="V45" s="98" t="n">
        <v>0</v>
      </c>
    </row>
    <row r="46" customFormat="false" ht="21" hidden="false" customHeight="true" outlineLevel="0" collapsed="false">
      <c r="A46" s="71" t="s">
        <v>104</v>
      </c>
      <c r="B46" s="71" t="s">
        <v>105</v>
      </c>
      <c r="C46" s="71" t="s">
        <v>102</v>
      </c>
      <c r="D46" s="95" t="s">
        <v>159</v>
      </c>
      <c r="E46" s="96" t="n">
        <v>3.474</v>
      </c>
      <c r="F46" s="96" t="n">
        <v>3.474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7" t="n">
        <v>0</v>
      </c>
      <c r="V46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77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78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489.226</v>
      </c>
      <c r="C8" s="110" t="n">
        <v>489.226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5</v>
      </c>
      <c r="B9" s="110" t="n">
        <v>459.972</v>
      </c>
      <c r="C9" s="110" t="n">
        <v>459.972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6</v>
      </c>
      <c r="B10" s="110" t="n">
        <v>392.749</v>
      </c>
      <c r="C10" s="110" t="n">
        <v>392.749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16.5" hidden="false" customHeight="true" outlineLevel="0" collapsed="false">
      <c r="A11" s="109" t="s">
        <v>169</v>
      </c>
      <c r="B11" s="110" t="n">
        <v>51.32</v>
      </c>
      <c r="C11" s="110" t="n">
        <v>51.32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23"/>
    </row>
    <row r="12" customFormat="false" ht="16.5" hidden="false" customHeight="true" outlineLevel="0" collapsed="false">
      <c r="A12" s="109" t="s">
        <v>170</v>
      </c>
      <c r="B12" s="110" t="n">
        <v>15.903</v>
      </c>
      <c r="C12" s="110" t="n">
        <v>15.903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P12" s="23"/>
    </row>
    <row r="13" customFormat="false" ht="16.5" hidden="false" customHeight="true" outlineLevel="0" collapsed="false">
      <c r="A13" s="109" t="s">
        <v>171</v>
      </c>
      <c r="B13" s="110" t="n">
        <v>29.254</v>
      </c>
      <c r="C13" s="110" t="n">
        <v>29.254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1" t="n">
        <v>0</v>
      </c>
      <c r="P13" s="23"/>
    </row>
    <row r="14" customFormat="false" ht="16.5" hidden="false" customHeight="true" outlineLevel="0" collapsed="false">
      <c r="A14" s="109" t="s">
        <v>172</v>
      </c>
      <c r="B14" s="110" t="n">
        <v>25.78</v>
      </c>
      <c r="C14" s="110" t="n">
        <v>25.78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1" t="n">
        <v>0</v>
      </c>
      <c r="P14" s="23"/>
    </row>
    <row r="15" customFormat="false" ht="16.5" hidden="false" customHeight="true" outlineLevel="0" collapsed="false">
      <c r="A15" s="109" t="s">
        <v>175</v>
      </c>
      <c r="B15" s="110" t="n">
        <v>3.474</v>
      </c>
      <c r="C15" s="110" t="n">
        <v>3.474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1" t="n">
        <v>0</v>
      </c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80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489.226</v>
      </c>
      <c r="F8" s="31" t="n">
        <v>489.22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88.263</v>
      </c>
      <c r="F9" s="31" t="n">
        <v>88.26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88.263</v>
      </c>
      <c r="F10" s="31" t="n">
        <v>88.26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88.263</v>
      </c>
      <c r="F11" s="31" t="n">
        <v>88.26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12</v>
      </c>
      <c r="B12" s="71"/>
      <c r="C12" s="71"/>
      <c r="D12" s="116" t="s">
        <v>113</v>
      </c>
      <c r="E12" s="75" t="n">
        <v>5.513</v>
      </c>
      <c r="F12" s="31" t="n">
        <v>5.51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00</v>
      </c>
      <c r="C13" s="71"/>
      <c r="D13" s="116" t="s">
        <v>114</v>
      </c>
      <c r="E13" s="75" t="n">
        <v>5.513</v>
      </c>
      <c r="F13" s="31" t="n">
        <v>5.51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7</v>
      </c>
      <c r="B14" s="71" t="s">
        <v>105</v>
      </c>
      <c r="C14" s="71" t="s">
        <v>115</v>
      </c>
      <c r="D14" s="116" t="s">
        <v>116</v>
      </c>
      <c r="E14" s="75" t="n">
        <v>5.513</v>
      </c>
      <c r="F14" s="31" t="n">
        <v>5.513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9</v>
      </c>
      <c r="B15" s="71"/>
      <c r="C15" s="71"/>
      <c r="D15" s="116" t="s">
        <v>120</v>
      </c>
      <c r="E15" s="75" t="n">
        <v>387.638</v>
      </c>
      <c r="F15" s="31" t="n">
        <v>387.638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5</v>
      </c>
      <c r="C16" s="71"/>
      <c r="D16" s="116" t="s">
        <v>121</v>
      </c>
      <c r="E16" s="75" t="n">
        <v>361.858</v>
      </c>
      <c r="F16" s="31" t="n">
        <v>361.858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3</v>
      </c>
      <c r="B17" s="71" t="s">
        <v>118</v>
      </c>
      <c r="C17" s="71" t="s">
        <v>115</v>
      </c>
      <c r="D17" s="116" t="s">
        <v>122</v>
      </c>
      <c r="E17" s="75" t="n">
        <v>361.858</v>
      </c>
      <c r="F17" s="31" t="n">
        <v>361.85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24</v>
      </c>
      <c r="C18" s="71"/>
      <c r="D18" s="116" t="s">
        <v>125</v>
      </c>
      <c r="E18" s="75" t="n">
        <v>25.78</v>
      </c>
      <c r="F18" s="31" t="n">
        <v>25.7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3</v>
      </c>
      <c r="B19" s="71" t="s">
        <v>127</v>
      </c>
      <c r="C19" s="71" t="s">
        <v>115</v>
      </c>
      <c r="D19" s="116" t="s">
        <v>126</v>
      </c>
      <c r="E19" s="75" t="n">
        <v>25.78</v>
      </c>
      <c r="F19" s="31" t="n">
        <v>25.78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9</v>
      </c>
      <c r="B20" s="71"/>
      <c r="C20" s="71"/>
      <c r="D20" s="116" t="s">
        <v>60</v>
      </c>
      <c r="E20" s="75" t="n">
        <v>7.812</v>
      </c>
      <c r="F20" s="31" t="n">
        <v>7.812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1" t="s">
        <v>130</v>
      </c>
      <c r="C21" s="71"/>
      <c r="D21" s="116" t="s">
        <v>131</v>
      </c>
      <c r="E21" s="75" t="n">
        <v>7.812</v>
      </c>
      <c r="F21" s="31" t="n">
        <v>7.812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33</v>
      </c>
      <c r="B22" s="71" t="s">
        <v>134</v>
      </c>
      <c r="C22" s="71" t="s">
        <v>115</v>
      </c>
      <c r="D22" s="116" t="s">
        <v>132</v>
      </c>
      <c r="E22" s="75" t="n">
        <v>7.812</v>
      </c>
      <c r="F22" s="31" t="n">
        <v>7.812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81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7</v>
      </c>
      <c r="E5" s="90" t="s">
        <v>138</v>
      </c>
      <c r="F5" s="87" t="s">
        <v>139</v>
      </c>
      <c r="G5" s="87"/>
      <c r="H5" s="87"/>
      <c r="I5" s="87"/>
      <c r="J5" s="117" t="s">
        <v>140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41</v>
      </c>
      <c r="X5" s="90" t="s">
        <v>142</v>
      </c>
      <c r="Y5" s="90" t="s">
        <v>143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44</v>
      </c>
      <c r="G6" s="90" t="s">
        <v>145</v>
      </c>
      <c r="H6" s="90" t="s">
        <v>146</v>
      </c>
      <c r="I6" s="90" t="s">
        <v>147</v>
      </c>
      <c r="J6" s="91" t="s">
        <v>144</v>
      </c>
      <c r="K6" s="91" t="s">
        <v>145</v>
      </c>
      <c r="L6" s="91" t="s">
        <v>146</v>
      </c>
      <c r="M6" s="92" t="s">
        <v>147</v>
      </c>
      <c r="N6" s="91" t="s">
        <v>148</v>
      </c>
      <c r="O6" s="91" t="s">
        <v>66</v>
      </c>
      <c r="P6" s="91" t="s">
        <v>149</v>
      </c>
      <c r="Q6" s="91" t="s">
        <v>150</v>
      </c>
      <c r="R6" s="91" t="s">
        <v>151</v>
      </c>
      <c r="S6" s="91" t="s">
        <v>152</v>
      </c>
      <c r="T6" s="91" t="s">
        <v>153</v>
      </c>
      <c r="U6" s="91" t="s">
        <v>154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489.226</v>
      </c>
      <c r="F9" s="96" t="n">
        <v>200.226</v>
      </c>
      <c r="G9" s="119" t="n">
        <v>86.683</v>
      </c>
      <c r="H9" s="98" t="n">
        <v>17.468</v>
      </c>
      <c r="I9" s="120" t="n">
        <v>96.075</v>
      </c>
      <c r="J9" s="96" t="n">
        <v>289</v>
      </c>
      <c r="K9" s="96" t="n">
        <v>0</v>
      </c>
      <c r="L9" s="96" t="n">
        <v>121</v>
      </c>
      <c r="M9" s="96" t="n">
        <v>168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5</v>
      </c>
      <c r="E10" s="96" t="n">
        <v>459.972</v>
      </c>
      <c r="F10" s="96" t="n">
        <v>195.972</v>
      </c>
      <c r="G10" s="119" t="n">
        <v>86.683</v>
      </c>
      <c r="H10" s="98" t="n">
        <v>16.688</v>
      </c>
      <c r="I10" s="120" t="n">
        <v>92.601</v>
      </c>
      <c r="J10" s="96" t="n">
        <v>264</v>
      </c>
      <c r="K10" s="96" t="n">
        <v>0</v>
      </c>
      <c r="L10" s="96" t="n">
        <v>96</v>
      </c>
      <c r="M10" s="96" t="n">
        <v>168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6</v>
      </c>
      <c r="E11" s="96" t="n">
        <v>392.749</v>
      </c>
      <c r="F11" s="96" t="n">
        <v>128.749</v>
      </c>
      <c r="G11" s="119" t="n">
        <v>85.223</v>
      </c>
      <c r="H11" s="98" t="n">
        <v>14.044</v>
      </c>
      <c r="I11" s="120" t="n">
        <v>29.482</v>
      </c>
      <c r="J11" s="96" t="n">
        <v>264</v>
      </c>
      <c r="K11" s="96" t="n">
        <v>0</v>
      </c>
      <c r="L11" s="96" t="n">
        <v>96</v>
      </c>
      <c r="M11" s="96" t="n">
        <v>168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7</v>
      </c>
      <c r="E12" s="96" t="n">
        <v>21.67</v>
      </c>
      <c r="F12" s="96" t="n">
        <v>21.67</v>
      </c>
      <c r="G12" s="119" t="n">
        <v>0</v>
      </c>
      <c r="H12" s="98" t="n">
        <v>0</v>
      </c>
      <c r="I12" s="120" t="n">
        <v>21.67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8</v>
      </c>
      <c r="E13" s="96" t="n">
        <v>21.67</v>
      </c>
      <c r="F13" s="96" t="n">
        <v>21.67</v>
      </c>
      <c r="G13" s="119" t="n">
        <v>0</v>
      </c>
      <c r="H13" s="98" t="n">
        <v>0</v>
      </c>
      <c r="I13" s="120" t="n">
        <v>21.67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9</v>
      </c>
      <c r="E14" s="96" t="n">
        <v>21.67</v>
      </c>
      <c r="F14" s="96" t="n">
        <v>21.67</v>
      </c>
      <c r="G14" s="119" t="n">
        <v>0</v>
      </c>
      <c r="H14" s="98" t="n">
        <v>0</v>
      </c>
      <c r="I14" s="120" t="n">
        <v>21.67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12</v>
      </c>
      <c r="B15" s="72"/>
      <c r="C15" s="72"/>
      <c r="D15" s="95" t="s">
        <v>160</v>
      </c>
      <c r="E15" s="96" t="n">
        <v>5.433</v>
      </c>
      <c r="F15" s="96" t="n">
        <v>5.433</v>
      </c>
      <c r="G15" s="119" t="n">
        <v>5.433</v>
      </c>
      <c r="H15" s="98" t="n">
        <v>0</v>
      </c>
      <c r="I15" s="120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00</v>
      </c>
      <c r="C16" s="72"/>
      <c r="D16" s="95" t="s">
        <v>161</v>
      </c>
      <c r="E16" s="96" t="n">
        <v>5.433</v>
      </c>
      <c r="F16" s="96" t="n">
        <v>5.433</v>
      </c>
      <c r="G16" s="119" t="n">
        <v>5.433</v>
      </c>
      <c r="H16" s="98" t="n">
        <v>0</v>
      </c>
      <c r="I16" s="120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7</v>
      </c>
      <c r="B17" s="72" t="s">
        <v>105</v>
      </c>
      <c r="C17" s="72" t="s">
        <v>115</v>
      </c>
      <c r="D17" s="95" t="s">
        <v>162</v>
      </c>
      <c r="E17" s="96" t="n">
        <v>5.433</v>
      </c>
      <c r="F17" s="96" t="n">
        <v>5.433</v>
      </c>
      <c r="G17" s="119" t="n">
        <v>5.433</v>
      </c>
      <c r="H17" s="98" t="n">
        <v>0</v>
      </c>
      <c r="I17" s="120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9</v>
      </c>
      <c r="B18" s="72"/>
      <c r="C18" s="72"/>
      <c r="D18" s="95" t="s">
        <v>163</v>
      </c>
      <c r="E18" s="96" t="n">
        <v>357.834</v>
      </c>
      <c r="F18" s="96" t="n">
        <v>93.834</v>
      </c>
      <c r="G18" s="119" t="n">
        <v>79.79</v>
      </c>
      <c r="H18" s="98" t="n">
        <v>14.044</v>
      </c>
      <c r="I18" s="120" t="n">
        <v>0</v>
      </c>
      <c r="J18" s="96" t="n">
        <v>264</v>
      </c>
      <c r="K18" s="96" t="n">
        <v>0</v>
      </c>
      <c r="L18" s="96" t="n">
        <v>96</v>
      </c>
      <c r="M18" s="96" t="n">
        <v>168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5</v>
      </c>
      <c r="C19" s="72"/>
      <c r="D19" s="95" t="s">
        <v>164</v>
      </c>
      <c r="E19" s="96" t="n">
        <v>357.834</v>
      </c>
      <c r="F19" s="96" t="n">
        <v>93.834</v>
      </c>
      <c r="G19" s="119" t="n">
        <v>79.79</v>
      </c>
      <c r="H19" s="98" t="n">
        <v>14.044</v>
      </c>
      <c r="I19" s="120" t="n">
        <v>0</v>
      </c>
      <c r="J19" s="96" t="n">
        <v>264</v>
      </c>
      <c r="K19" s="96" t="n">
        <v>0</v>
      </c>
      <c r="L19" s="96" t="n">
        <v>96</v>
      </c>
      <c r="M19" s="96" t="n">
        <v>168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3</v>
      </c>
      <c r="B20" s="72" t="s">
        <v>118</v>
      </c>
      <c r="C20" s="72" t="s">
        <v>115</v>
      </c>
      <c r="D20" s="95" t="s">
        <v>165</v>
      </c>
      <c r="E20" s="96" t="n">
        <v>357.834</v>
      </c>
      <c r="F20" s="96" t="n">
        <v>93.834</v>
      </c>
      <c r="G20" s="119" t="n">
        <v>79.79</v>
      </c>
      <c r="H20" s="98" t="n">
        <v>14.044</v>
      </c>
      <c r="I20" s="120" t="n">
        <v>0</v>
      </c>
      <c r="J20" s="96" t="n">
        <v>264</v>
      </c>
      <c r="K20" s="96" t="n">
        <v>0</v>
      </c>
      <c r="L20" s="96" t="n">
        <v>96</v>
      </c>
      <c r="M20" s="96" t="n">
        <v>168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9</v>
      </c>
      <c r="B21" s="72"/>
      <c r="C21" s="72"/>
      <c r="D21" s="95" t="s">
        <v>166</v>
      </c>
      <c r="E21" s="96" t="n">
        <v>7.812</v>
      </c>
      <c r="F21" s="96" t="n">
        <v>7.812</v>
      </c>
      <c r="G21" s="119" t="n">
        <v>0</v>
      </c>
      <c r="H21" s="98" t="n">
        <v>0</v>
      </c>
      <c r="I21" s="120" t="n">
        <v>7.812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30</v>
      </c>
      <c r="C22" s="72"/>
      <c r="D22" s="95" t="s">
        <v>167</v>
      </c>
      <c r="E22" s="96" t="n">
        <v>7.812</v>
      </c>
      <c r="F22" s="96" t="n">
        <v>7.812</v>
      </c>
      <c r="G22" s="119" t="n">
        <v>0</v>
      </c>
      <c r="H22" s="98" t="n">
        <v>0</v>
      </c>
      <c r="I22" s="120" t="n">
        <v>7.812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33</v>
      </c>
      <c r="B23" s="72" t="s">
        <v>134</v>
      </c>
      <c r="C23" s="72" t="s">
        <v>115</v>
      </c>
      <c r="D23" s="95" t="s">
        <v>168</v>
      </c>
      <c r="E23" s="96" t="n">
        <v>7.812</v>
      </c>
      <c r="F23" s="96" t="n">
        <v>7.812</v>
      </c>
      <c r="G23" s="119" t="n">
        <v>0</v>
      </c>
      <c r="H23" s="98" t="n">
        <v>0</v>
      </c>
      <c r="I23" s="120" t="n">
        <v>7.812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/>
      <c r="B24" s="72"/>
      <c r="C24" s="72"/>
      <c r="D24" s="95" t="s">
        <v>169</v>
      </c>
      <c r="E24" s="96" t="n">
        <v>51.32</v>
      </c>
      <c r="F24" s="96" t="n">
        <v>51.32</v>
      </c>
      <c r="G24" s="119" t="n">
        <v>1.46</v>
      </c>
      <c r="H24" s="98" t="n">
        <v>2.644</v>
      </c>
      <c r="I24" s="120" t="n">
        <v>47.216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98</v>
      </c>
      <c r="B25" s="72"/>
      <c r="C25" s="72"/>
      <c r="D25" s="95" t="s">
        <v>157</v>
      </c>
      <c r="E25" s="96" t="n">
        <v>47.216</v>
      </c>
      <c r="F25" s="96" t="n">
        <v>47.216</v>
      </c>
      <c r="G25" s="119" t="n">
        <v>0</v>
      </c>
      <c r="H25" s="98" t="n">
        <v>0</v>
      </c>
      <c r="I25" s="120" t="n">
        <v>47.216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2"/>
      <c r="B26" s="72" t="s">
        <v>100</v>
      </c>
      <c r="C26" s="72"/>
      <c r="D26" s="95" t="s">
        <v>158</v>
      </c>
      <c r="E26" s="96" t="n">
        <v>47.216</v>
      </c>
      <c r="F26" s="96" t="n">
        <v>47.216</v>
      </c>
      <c r="G26" s="119" t="n">
        <v>0</v>
      </c>
      <c r="H26" s="98" t="n">
        <v>0</v>
      </c>
      <c r="I26" s="120" t="n">
        <v>47.216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2" t="s">
        <v>104</v>
      </c>
      <c r="B27" s="72" t="s">
        <v>105</v>
      </c>
      <c r="C27" s="72" t="s">
        <v>102</v>
      </c>
      <c r="D27" s="95" t="s">
        <v>159</v>
      </c>
      <c r="E27" s="96" t="n">
        <v>47.216</v>
      </c>
      <c r="F27" s="96" t="n">
        <v>47.216</v>
      </c>
      <c r="G27" s="119" t="n">
        <v>0</v>
      </c>
      <c r="H27" s="98" t="n">
        <v>0</v>
      </c>
      <c r="I27" s="120" t="n">
        <v>47.216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2" t="s">
        <v>112</v>
      </c>
      <c r="B28" s="72"/>
      <c r="C28" s="72"/>
      <c r="D28" s="95" t="s">
        <v>160</v>
      </c>
      <c r="E28" s="96" t="n">
        <v>0.08</v>
      </c>
      <c r="F28" s="96" t="n">
        <v>0.08</v>
      </c>
      <c r="G28" s="119" t="n">
        <v>0.08</v>
      </c>
      <c r="H28" s="98" t="n">
        <v>0</v>
      </c>
      <c r="I28" s="120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2"/>
      <c r="B29" s="72" t="s">
        <v>100</v>
      </c>
      <c r="C29" s="72"/>
      <c r="D29" s="95" t="s">
        <v>161</v>
      </c>
      <c r="E29" s="96" t="n">
        <v>0.08</v>
      </c>
      <c r="F29" s="96" t="n">
        <v>0.08</v>
      </c>
      <c r="G29" s="119" t="n">
        <v>0.08</v>
      </c>
      <c r="H29" s="98" t="n">
        <v>0</v>
      </c>
      <c r="I29" s="120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2" t="s">
        <v>117</v>
      </c>
      <c r="B30" s="72" t="s">
        <v>105</v>
      </c>
      <c r="C30" s="72" t="s">
        <v>115</v>
      </c>
      <c r="D30" s="95" t="s">
        <v>162</v>
      </c>
      <c r="E30" s="96" t="n">
        <v>0.08</v>
      </c>
      <c r="F30" s="96" t="n">
        <v>0.08</v>
      </c>
      <c r="G30" s="119" t="n">
        <v>0.08</v>
      </c>
      <c r="H30" s="98" t="n">
        <v>0</v>
      </c>
      <c r="I30" s="120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2" t="s">
        <v>119</v>
      </c>
      <c r="B31" s="72"/>
      <c r="C31" s="72"/>
      <c r="D31" s="95" t="s">
        <v>163</v>
      </c>
      <c r="E31" s="96" t="n">
        <v>4.024</v>
      </c>
      <c r="F31" s="96" t="n">
        <v>4.024</v>
      </c>
      <c r="G31" s="119" t="n">
        <v>1.38</v>
      </c>
      <c r="H31" s="98" t="n">
        <v>2.644</v>
      </c>
      <c r="I31" s="120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2"/>
      <c r="B32" s="72" t="s">
        <v>115</v>
      </c>
      <c r="C32" s="72"/>
      <c r="D32" s="95" t="s">
        <v>164</v>
      </c>
      <c r="E32" s="96" t="n">
        <v>4.024</v>
      </c>
      <c r="F32" s="96" t="n">
        <v>4.024</v>
      </c>
      <c r="G32" s="119" t="n">
        <v>1.38</v>
      </c>
      <c r="H32" s="98" t="n">
        <v>2.644</v>
      </c>
      <c r="I32" s="120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  <row r="33" customFormat="false" ht="21" hidden="false" customHeight="true" outlineLevel="0" collapsed="false">
      <c r="A33" s="72" t="s">
        <v>123</v>
      </c>
      <c r="B33" s="72" t="s">
        <v>118</v>
      </c>
      <c r="C33" s="72" t="s">
        <v>115</v>
      </c>
      <c r="D33" s="95" t="s">
        <v>165</v>
      </c>
      <c r="E33" s="96" t="n">
        <v>4.024</v>
      </c>
      <c r="F33" s="96" t="n">
        <v>4.024</v>
      </c>
      <c r="G33" s="119" t="n">
        <v>1.38</v>
      </c>
      <c r="H33" s="98" t="n">
        <v>2.644</v>
      </c>
      <c r="I33" s="120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7" t="n">
        <v>0</v>
      </c>
      <c r="Y33" s="98" t="n">
        <v>0</v>
      </c>
    </row>
    <row r="34" customFormat="false" ht="21" hidden="false" customHeight="true" outlineLevel="0" collapsed="false">
      <c r="A34" s="72"/>
      <c r="B34" s="72"/>
      <c r="C34" s="72"/>
      <c r="D34" s="95" t="s">
        <v>170</v>
      </c>
      <c r="E34" s="96" t="n">
        <v>15.903</v>
      </c>
      <c r="F34" s="96" t="n">
        <v>15.903</v>
      </c>
      <c r="G34" s="119" t="n">
        <v>0</v>
      </c>
      <c r="H34" s="98" t="n">
        <v>0</v>
      </c>
      <c r="I34" s="120" t="n">
        <v>15.903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7" t="n">
        <v>0</v>
      </c>
      <c r="Y34" s="98" t="n">
        <v>0</v>
      </c>
    </row>
    <row r="35" customFormat="false" ht="21" hidden="false" customHeight="true" outlineLevel="0" collapsed="false">
      <c r="A35" s="72" t="s">
        <v>98</v>
      </c>
      <c r="B35" s="72"/>
      <c r="C35" s="72"/>
      <c r="D35" s="95" t="s">
        <v>157</v>
      </c>
      <c r="E35" s="96" t="n">
        <v>15.903</v>
      </c>
      <c r="F35" s="96" t="n">
        <v>15.903</v>
      </c>
      <c r="G35" s="119" t="n">
        <v>0</v>
      </c>
      <c r="H35" s="98" t="n">
        <v>0</v>
      </c>
      <c r="I35" s="120" t="n">
        <v>15.903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7" t="n">
        <v>0</v>
      </c>
      <c r="Y35" s="98" t="n">
        <v>0</v>
      </c>
    </row>
    <row r="36" customFormat="false" ht="21" hidden="false" customHeight="true" outlineLevel="0" collapsed="false">
      <c r="A36" s="72"/>
      <c r="B36" s="72" t="s">
        <v>100</v>
      </c>
      <c r="C36" s="72"/>
      <c r="D36" s="95" t="s">
        <v>158</v>
      </c>
      <c r="E36" s="96" t="n">
        <v>15.903</v>
      </c>
      <c r="F36" s="96" t="n">
        <v>15.903</v>
      </c>
      <c r="G36" s="119" t="n">
        <v>0</v>
      </c>
      <c r="H36" s="98" t="n">
        <v>0</v>
      </c>
      <c r="I36" s="120" t="n">
        <v>15.903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7" t="n">
        <v>0</v>
      </c>
      <c r="Y36" s="98" t="n">
        <v>0</v>
      </c>
    </row>
    <row r="37" customFormat="false" ht="21" hidden="false" customHeight="true" outlineLevel="0" collapsed="false">
      <c r="A37" s="72" t="s">
        <v>104</v>
      </c>
      <c r="B37" s="72" t="s">
        <v>105</v>
      </c>
      <c r="C37" s="72" t="s">
        <v>102</v>
      </c>
      <c r="D37" s="95" t="s">
        <v>159</v>
      </c>
      <c r="E37" s="96" t="n">
        <v>15.903</v>
      </c>
      <c r="F37" s="96" t="n">
        <v>15.903</v>
      </c>
      <c r="G37" s="119" t="n">
        <v>0</v>
      </c>
      <c r="H37" s="98" t="n">
        <v>0</v>
      </c>
      <c r="I37" s="120" t="n">
        <v>15.903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7" t="n">
        <v>0</v>
      </c>
      <c r="Y37" s="98" t="n">
        <v>0</v>
      </c>
    </row>
    <row r="38" customFormat="false" ht="21" hidden="false" customHeight="true" outlineLevel="0" collapsed="false">
      <c r="A38" s="72"/>
      <c r="B38" s="72"/>
      <c r="C38" s="72"/>
      <c r="D38" s="95" t="s">
        <v>171</v>
      </c>
      <c r="E38" s="96" t="n">
        <v>29.254</v>
      </c>
      <c r="F38" s="96" t="n">
        <v>4.254</v>
      </c>
      <c r="G38" s="119" t="n">
        <v>0</v>
      </c>
      <c r="H38" s="98" t="n">
        <v>0.78</v>
      </c>
      <c r="I38" s="120" t="n">
        <v>3.474</v>
      </c>
      <c r="J38" s="96" t="n">
        <v>25</v>
      </c>
      <c r="K38" s="96" t="n">
        <v>0</v>
      </c>
      <c r="L38" s="96" t="n">
        <v>25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7" t="n">
        <v>0</v>
      </c>
      <c r="Y38" s="98" t="n">
        <v>0</v>
      </c>
    </row>
    <row r="39" customFormat="false" ht="21" hidden="false" customHeight="true" outlineLevel="0" collapsed="false">
      <c r="A39" s="72"/>
      <c r="B39" s="72"/>
      <c r="C39" s="72"/>
      <c r="D39" s="95" t="s">
        <v>172</v>
      </c>
      <c r="E39" s="96" t="n">
        <v>25.78</v>
      </c>
      <c r="F39" s="96" t="n">
        <v>0.78</v>
      </c>
      <c r="G39" s="119" t="n">
        <v>0</v>
      </c>
      <c r="H39" s="98" t="n">
        <v>0.78</v>
      </c>
      <c r="I39" s="120" t="n">
        <v>0</v>
      </c>
      <c r="J39" s="96" t="n">
        <v>25</v>
      </c>
      <c r="K39" s="96" t="n">
        <v>0</v>
      </c>
      <c r="L39" s="96" t="n">
        <v>25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7" t="n">
        <v>0</v>
      </c>
      <c r="Y39" s="98" t="n">
        <v>0</v>
      </c>
    </row>
    <row r="40" customFormat="false" ht="21" hidden="false" customHeight="true" outlineLevel="0" collapsed="false">
      <c r="A40" s="72" t="s">
        <v>119</v>
      </c>
      <c r="B40" s="72"/>
      <c r="C40" s="72"/>
      <c r="D40" s="95" t="s">
        <v>163</v>
      </c>
      <c r="E40" s="96" t="n">
        <v>25.78</v>
      </c>
      <c r="F40" s="96" t="n">
        <v>0.78</v>
      </c>
      <c r="G40" s="119" t="n">
        <v>0</v>
      </c>
      <c r="H40" s="98" t="n">
        <v>0.78</v>
      </c>
      <c r="I40" s="120" t="n">
        <v>0</v>
      </c>
      <c r="J40" s="96" t="n">
        <v>25</v>
      </c>
      <c r="K40" s="96" t="n">
        <v>0</v>
      </c>
      <c r="L40" s="96" t="n">
        <v>25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7" t="n">
        <v>0</v>
      </c>
      <c r="Y40" s="98" t="n">
        <v>0</v>
      </c>
    </row>
    <row r="41" customFormat="false" ht="21" hidden="false" customHeight="true" outlineLevel="0" collapsed="false">
      <c r="A41" s="72"/>
      <c r="B41" s="72" t="s">
        <v>124</v>
      </c>
      <c r="C41" s="72"/>
      <c r="D41" s="95" t="s">
        <v>173</v>
      </c>
      <c r="E41" s="96" t="n">
        <v>25.78</v>
      </c>
      <c r="F41" s="96" t="n">
        <v>0.78</v>
      </c>
      <c r="G41" s="119" t="n">
        <v>0</v>
      </c>
      <c r="H41" s="98" t="n">
        <v>0.78</v>
      </c>
      <c r="I41" s="120" t="n">
        <v>0</v>
      </c>
      <c r="J41" s="96" t="n">
        <v>25</v>
      </c>
      <c r="K41" s="96" t="n">
        <v>0</v>
      </c>
      <c r="L41" s="96" t="n">
        <v>25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7" t="n">
        <v>0</v>
      </c>
      <c r="Y41" s="98" t="n">
        <v>0</v>
      </c>
    </row>
    <row r="42" customFormat="false" ht="21" hidden="false" customHeight="true" outlineLevel="0" collapsed="false">
      <c r="A42" s="72" t="s">
        <v>123</v>
      </c>
      <c r="B42" s="72" t="s">
        <v>127</v>
      </c>
      <c r="C42" s="72" t="s">
        <v>115</v>
      </c>
      <c r="D42" s="95" t="s">
        <v>174</v>
      </c>
      <c r="E42" s="96" t="n">
        <v>25.78</v>
      </c>
      <c r="F42" s="96" t="n">
        <v>0.78</v>
      </c>
      <c r="G42" s="119" t="n">
        <v>0</v>
      </c>
      <c r="H42" s="98" t="n">
        <v>0.78</v>
      </c>
      <c r="I42" s="120" t="n">
        <v>0</v>
      </c>
      <c r="J42" s="96" t="n">
        <v>25</v>
      </c>
      <c r="K42" s="96" t="n">
        <v>0</v>
      </c>
      <c r="L42" s="96" t="n">
        <v>25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7" t="n">
        <v>0</v>
      </c>
      <c r="Y42" s="98" t="n">
        <v>0</v>
      </c>
    </row>
    <row r="43" customFormat="false" ht="21" hidden="false" customHeight="true" outlineLevel="0" collapsed="false">
      <c r="A43" s="72"/>
      <c r="B43" s="72"/>
      <c r="C43" s="72"/>
      <c r="D43" s="95" t="s">
        <v>175</v>
      </c>
      <c r="E43" s="96" t="n">
        <v>3.474</v>
      </c>
      <c r="F43" s="96" t="n">
        <v>3.474</v>
      </c>
      <c r="G43" s="119" t="n">
        <v>0</v>
      </c>
      <c r="H43" s="98" t="n">
        <v>0</v>
      </c>
      <c r="I43" s="120" t="n">
        <v>3.474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7" t="n">
        <v>0</v>
      </c>
      <c r="Y43" s="98" t="n">
        <v>0</v>
      </c>
    </row>
    <row r="44" customFormat="false" ht="21" hidden="false" customHeight="true" outlineLevel="0" collapsed="false">
      <c r="A44" s="72" t="s">
        <v>98</v>
      </c>
      <c r="B44" s="72"/>
      <c r="C44" s="72"/>
      <c r="D44" s="95" t="s">
        <v>157</v>
      </c>
      <c r="E44" s="96" t="n">
        <v>3.474</v>
      </c>
      <c r="F44" s="96" t="n">
        <v>3.474</v>
      </c>
      <c r="G44" s="119" t="n">
        <v>0</v>
      </c>
      <c r="H44" s="98" t="n">
        <v>0</v>
      </c>
      <c r="I44" s="120" t="n">
        <v>3.474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7" t="n">
        <v>0</v>
      </c>
      <c r="Y44" s="98" t="n">
        <v>0</v>
      </c>
    </row>
    <row r="45" customFormat="false" ht="21" hidden="false" customHeight="true" outlineLevel="0" collapsed="false">
      <c r="A45" s="72"/>
      <c r="B45" s="72" t="s">
        <v>100</v>
      </c>
      <c r="C45" s="72"/>
      <c r="D45" s="95" t="s">
        <v>158</v>
      </c>
      <c r="E45" s="96" t="n">
        <v>3.474</v>
      </c>
      <c r="F45" s="96" t="n">
        <v>3.474</v>
      </c>
      <c r="G45" s="119" t="n">
        <v>0</v>
      </c>
      <c r="H45" s="98" t="n">
        <v>0</v>
      </c>
      <c r="I45" s="120" t="n">
        <v>3.474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7" t="n">
        <v>0</v>
      </c>
      <c r="Y45" s="98" t="n">
        <v>0</v>
      </c>
    </row>
    <row r="46" customFormat="false" ht="21" hidden="false" customHeight="true" outlineLevel="0" collapsed="false">
      <c r="A46" s="72" t="s">
        <v>104</v>
      </c>
      <c r="B46" s="72" t="s">
        <v>105</v>
      </c>
      <c r="C46" s="72" t="s">
        <v>102</v>
      </c>
      <c r="D46" s="95" t="s">
        <v>159</v>
      </c>
      <c r="E46" s="96" t="n">
        <v>3.474</v>
      </c>
      <c r="F46" s="96" t="n">
        <v>3.474</v>
      </c>
      <c r="G46" s="119" t="n">
        <v>0</v>
      </c>
      <c r="H46" s="98" t="n">
        <v>0</v>
      </c>
      <c r="I46" s="120" t="n">
        <v>3.474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7" t="n">
        <v>0</v>
      </c>
      <c r="Y46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83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84</v>
      </c>
      <c r="B5" s="64" t="s">
        <v>185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489.226</v>
      </c>
      <c r="D8" s="119" t="n">
        <v>489.226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5</v>
      </c>
      <c r="B9" s="95"/>
      <c r="C9" s="96" t="n">
        <v>459.972</v>
      </c>
      <c r="D9" s="119" t="n">
        <v>459.972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6</v>
      </c>
      <c r="B10" s="95"/>
      <c r="C10" s="96" t="n">
        <v>392.749</v>
      </c>
      <c r="D10" s="119" t="n">
        <v>392.749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86</v>
      </c>
      <c r="B11" s="95" t="s">
        <v>187</v>
      </c>
      <c r="C11" s="96" t="n">
        <v>5.433</v>
      </c>
      <c r="D11" s="119" t="n">
        <v>5.433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88</v>
      </c>
      <c r="B12" s="95" t="s">
        <v>189</v>
      </c>
      <c r="C12" s="96" t="n">
        <v>79.79</v>
      </c>
      <c r="D12" s="119" t="n">
        <v>79.79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90</v>
      </c>
      <c r="B13" s="95" t="s">
        <v>191</v>
      </c>
      <c r="C13" s="96" t="n">
        <v>21.67</v>
      </c>
      <c r="D13" s="119" t="n">
        <v>21.67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88</v>
      </c>
      <c r="B14" s="95" t="s">
        <v>192</v>
      </c>
      <c r="C14" s="96" t="n">
        <v>7.812</v>
      </c>
      <c r="D14" s="119" t="n">
        <v>7.812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93</v>
      </c>
      <c r="B15" s="95" t="s">
        <v>194</v>
      </c>
      <c r="C15" s="96" t="n">
        <v>0.288</v>
      </c>
      <c r="D15" s="119" t="n">
        <v>0.288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88</v>
      </c>
      <c r="B16" s="95" t="s">
        <v>195</v>
      </c>
      <c r="C16" s="96" t="n">
        <v>6</v>
      </c>
      <c r="D16" s="119" t="n">
        <v>6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88</v>
      </c>
      <c r="B17" s="95" t="s">
        <v>196</v>
      </c>
      <c r="C17" s="96" t="n">
        <v>0.15</v>
      </c>
      <c r="D17" s="119" t="n">
        <v>0.15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88</v>
      </c>
      <c r="B18" s="95" t="s">
        <v>197</v>
      </c>
      <c r="C18" s="96" t="n">
        <v>1.35</v>
      </c>
      <c r="D18" s="119" t="n">
        <v>1.35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98</v>
      </c>
      <c r="B19" s="95" t="s">
        <v>199</v>
      </c>
      <c r="C19" s="96" t="n">
        <v>4.156</v>
      </c>
      <c r="D19" s="119" t="n">
        <v>4.156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200</v>
      </c>
      <c r="B20" s="95" t="s">
        <v>201</v>
      </c>
      <c r="C20" s="96" t="n">
        <v>2.1</v>
      </c>
      <c r="D20" s="119" t="n">
        <v>2.1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202</v>
      </c>
      <c r="B21" s="95" t="s">
        <v>203</v>
      </c>
      <c r="C21" s="96" t="n">
        <v>71</v>
      </c>
      <c r="D21" s="119" t="n">
        <v>71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124" t="s">
        <v>188</v>
      </c>
      <c r="B22" s="95" t="s">
        <v>204</v>
      </c>
      <c r="C22" s="96" t="n">
        <v>25</v>
      </c>
      <c r="D22" s="119" t="n">
        <v>25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95" t="s">
        <v>205</v>
      </c>
      <c r="B23" s="95" t="s">
        <v>206</v>
      </c>
      <c r="C23" s="96" t="n">
        <v>28</v>
      </c>
      <c r="D23" s="119" t="n">
        <v>28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124" t="s">
        <v>188</v>
      </c>
      <c r="B24" s="95" t="s">
        <v>207</v>
      </c>
      <c r="C24" s="96" t="n">
        <v>18</v>
      </c>
      <c r="D24" s="119" t="n">
        <v>18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  <row r="25" customFormat="false" ht="21.75" hidden="false" customHeight="true" outlineLevel="0" collapsed="false">
      <c r="A25" s="124" t="s">
        <v>188</v>
      </c>
      <c r="B25" s="95" t="s">
        <v>208</v>
      </c>
      <c r="C25" s="96" t="n">
        <v>122</v>
      </c>
      <c r="D25" s="119" t="n">
        <v>122</v>
      </c>
      <c r="E25" s="120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0</v>
      </c>
    </row>
    <row r="26" customFormat="false" ht="21.75" hidden="false" customHeight="true" outlineLevel="0" collapsed="false">
      <c r="A26" s="95" t="s">
        <v>169</v>
      </c>
      <c r="B26" s="124"/>
      <c r="C26" s="96" t="n">
        <v>51.32</v>
      </c>
      <c r="D26" s="119" t="n">
        <v>51.32</v>
      </c>
      <c r="E26" s="120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7" t="n">
        <v>0</v>
      </c>
    </row>
    <row r="27" customFormat="false" ht="21.75" hidden="false" customHeight="true" outlineLevel="0" collapsed="false">
      <c r="A27" s="95" t="s">
        <v>186</v>
      </c>
      <c r="B27" s="95" t="s">
        <v>187</v>
      </c>
      <c r="C27" s="96" t="n">
        <v>0.08</v>
      </c>
      <c r="D27" s="119" t="n">
        <v>0.08</v>
      </c>
      <c r="E27" s="120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7" t="n">
        <v>0</v>
      </c>
    </row>
    <row r="28" customFormat="false" ht="21.75" hidden="false" customHeight="true" outlineLevel="0" collapsed="false">
      <c r="A28" s="124" t="s">
        <v>188</v>
      </c>
      <c r="B28" s="95" t="s">
        <v>189</v>
      </c>
      <c r="C28" s="96" t="n">
        <v>1.38</v>
      </c>
      <c r="D28" s="119" t="n">
        <v>1.38</v>
      </c>
      <c r="E28" s="120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7" t="n">
        <v>0</v>
      </c>
    </row>
    <row r="29" customFormat="false" ht="21.75" hidden="false" customHeight="true" outlineLevel="0" collapsed="false">
      <c r="A29" s="95" t="s">
        <v>190</v>
      </c>
      <c r="B29" s="95" t="s">
        <v>191</v>
      </c>
      <c r="C29" s="96" t="n">
        <v>47.216</v>
      </c>
      <c r="D29" s="119" t="n">
        <v>47.216</v>
      </c>
      <c r="E29" s="120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7" t="n">
        <v>0</v>
      </c>
    </row>
    <row r="30" customFormat="false" ht="21.75" hidden="false" customHeight="true" outlineLevel="0" collapsed="false">
      <c r="A30" s="95" t="s">
        <v>198</v>
      </c>
      <c r="B30" s="95" t="s">
        <v>199</v>
      </c>
      <c r="C30" s="96" t="n">
        <v>2.644</v>
      </c>
      <c r="D30" s="119" t="n">
        <v>2.644</v>
      </c>
      <c r="E30" s="120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7" t="n">
        <v>0</v>
      </c>
    </row>
    <row r="31" customFormat="false" ht="21.75" hidden="false" customHeight="true" outlineLevel="0" collapsed="false">
      <c r="A31" s="95" t="s">
        <v>170</v>
      </c>
      <c r="B31" s="124"/>
      <c r="C31" s="96" t="n">
        <v>15.903</v>
      </c>
      <c r="D31" s="119" t="n">
        <v>15.903</v>
      </c>
      <c r="E31" s="120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7" t="n">
        <v>0</v>
      </c>
    </row>
    <row r="32" customFormat="false" ht="21.75" hidden="false" customHeight="true" outlineLevel="0" collapsed="false">
      <c r="A32" s="95" t="s">
        <v>190</v>
      </c>
      <c r="B32" s="95" t="s">
        <v>191</v>
      </c>
      <c r="C32" s="96" t="n">
        <v>15.903</v>
      </c>
      <c r="D32" s="119" t="n">
        <v>15.903</v>
      </c>
      <c r="E32" s="120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7" t="n">
        <v>0</v>
      </c>
    </row>
    <row r="33" customFormat="false" ht="21.75" hidden="false" customHeight="true" outlineLevel="0" collapsed="false">
      <c r="A33" s="95" t="s">
        <v>171</v>
      </c>
      <c r="B33" s="124"/>
      <c r="C33" s="96" t="n">
        <v>29.254</v>
      </c>
      <c r="D33" s="119" t="n">
        <v>29.254</v>
      </c>
      <c r="E33" s="120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7" t="n">
        <v>0</v>
      </c>
    </row>
    <row r="34" customFormat="false" ht="21.75" hidden="false" customHeight="true" outlineLevel="0" collapsed="false">
      <c r="A34" s="95" t="s">
        <v>172</v>
      </c>
      <c r="B34" s="124"/>
      <c r="C34" s="96" t="n">
        <v>25.78</v>
      </c>
      <c r="D34" s="119" t="n">
        <v>25.78</v>
      </c>
      <c r="E34" s="120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7" t="n">
        <v>0</v>
      </c>
    </row>
    <row r="35" customFormat="false" ht="21.75" hidden="false" customHeight="true" outlineLevel="0" collapsed="false">
      <c r="A35" s="95" t="s">
        <v>193</v>
      </c>
      <c r="B35" s="95" t="s">
        <v>195</v>
      </c>
      <c r="C35" s="96" t="n">
        <v>0.78</v>
      </c>
      <c r="D35" s="119" t="n">
        <v>0.78</v>
      </c>
      <c r="E35" s="120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7" t="n">
        <v>0</v>
      </c>
    </row>
    <row r="36" customFormat="false" ht="21.75" hidden="false" customHeight="true" outlineLevel="0" collapsed="false">
      <c r="A36" s="95" t="s">
        <v>202</v>
      </c>
      <c r="B36" s="95" t="s">
        <v>209</v>
      </c>
      <c r="C36" s="96" t="n">
        <v>6</v>
      </c>
      <c r="D36" s="119" t="n">
        <v>6</v>
      </c>
      <c r="E36" s="120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7" t="n">
        <v>0</v>
      </c>
    </row>
    <row r="37" customFormat="false" ht="21.75" hidden="false" customHeight="true" outlineLevel="0" collapsed="false">
      <c r="A37" s="124" t="s">
        <v>188</v>
      </c>
      <c r="B37" s="95" t="s">
        <v>210</v>
      </c>
      <c r="C37" s="96" t="n">
        <v>9</v>
      </c>
      <c r="D37" s="119" t="n">
        <v>9</v>
      </c>
      <c r="E37" s="120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7" t="n">
        <v>0</v>
      </c>
    </row>
    <row r="38" customFormat="false" ht="21.75" hidden="false" customHeight="true" outlineLevel="0" collapsed="false">
      <c r="A38" s="124" t="s">
        <v>188</v>
      </c>
      <c r="B38" s="95" t="s">
        <v>211</v>
      </c>
      <c r="C38" s="96" t="n">
        <v>10</v>
      </c>
      <c r="D38" s="119" t="n">
        <v>10</v>
      </c>
      <c r="E38" s="120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7" t="n">
        <v>0</v>
      </c>
    </row>
    <row r="39" customFormat="false" ht="21.75" hidden="false" customHeight="true" outlineLevel="0" collapsed="false">
      <c r="A39" s="95" t="s">
        <v>175</v>
      </c>
      <c r="B39" s="124"/>
      <c r="C39" s="96" t="n">
        <v>3.474</v>
      </c>
      <c r="D39" s="119" t="n">
        <v>3.474</v>
      </c>
      <c r="E39" s="120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7" t="n">
        <v>0</v>
      </c>
    </row>
    <row r="40" customFormat="false" ht="21.75" hidden="false" customHeight="true" outlineLevel="0" collapsed="false">
      <c r="A40" s="95" t="s">
        <v>190</v>
      </c>
      <c r="B40" s="95" t="s">
        <v>191</v>
      </c>
      <c r="C40" s="96" t="n">
        <v>3.474</v>
      </c>
      <c r="D40" s="119" t="n">
        <v>3.474</v>
      </c>
      <c r="E40" s="120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21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213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7</v>
      </c>
      <c r="E5" s="90" t="s">
        <v>214</v>
      </c>
      <c r="F5" s="90" t="s">
        <v>145</v>
      </c>
      <c r="G5" s="90"/>
      <c r="H5" s="90"/>
      <c r="I5" s="90"/>
      <c r="J5" s="90"/>
      <c r="K5" s="90"/>
      <c r="L5" s="90"/>
      <c r="M5" s="90"/>
      <c r="N5" s="90"/>
      <c r="O5" s="92" t="s">
        <v>146</v>
      </c>
      <c r="P5" s="92"/>
      <c r="Q5" s="92"/>
      <c r="R5" s="92"/>
      <c r="S5" s="92"/>
      <c r="T5" s="92"/>
      <c r="U5" s="92"/>
      <c r="V5" s="92"/>
      <c r="W5" s="92"/>
      <c r="X5" s="92" t="s">
        <v>147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215</v>
      </c>
      <c r="H6" s="127" t="s">
        <v>216</v>
      </c>
      <c r="I6" s="127"/>
      <c r="J6" s="127"/>
      <c r="K6" s="127"/>
      <c r="L6" s="127"/>
      <c r="M6" s="127"/>
      <c r="N6" s="128" t="s">
        <v>217</v>
      </c>
      <c r="O6" s="90" t="s">
        <v>77</v>
      </c>
      <c r="P6" s="90" t="s">
        <v>215</v>
      </c>
      <c r="Q6" s="107" t="s">
        <v>216</v>
      </c>
      <c r="R6" s="107"/>
      <c r="S6" s="107"/>
      <c r="T6" s="107"/>
      <c r="U6" s="107"/>
      <c r="V6" s="107"/>
      <c r="W6" s="128" t="s">
        <v>217</v>
      </c>
      <c r="X6" s="90" t="s">
        <v>77</v>
      </c>
      <c r="Y6" s="90" t="s">
        <v>215</v>
      </c>
      <c r="Z6" s="107" t="s">
        <v>216</v>
      </c>
      <c r="AA6" s="107"/>
      <c r="AB6" s="107"/>
      <c r="AC6" s="107"/>
      <c r="AD6" s="107"/>
      <c r="AE6" s="107"/>
      <c r="AF6" s="128" t="s">
        <v>217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44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44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44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200.226</v>
      </c>
      <c r="F9" s="111" t="n">
        <v>86.683</v>
      </c>
      <c r="G9" s="111" t="n">
        <v>86.683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7.468</v>
      </c>
      <c r="P9" s="111" t="n">
        <v>17.468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96.075</v>
      </c>
      <c r="Y9" s="111" t="n">
        <v>96.075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5</v>
      </c>
      <c r="E10" s="111" t="n">
        <v>195.972</v>
      </c>
      <c r="F10" s="111" t="n">
        <v>86.683</v>
      </c>
      <c r="G10" s="111" t="n">
        <v>86.683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16.688</v>
      </c>
      <c r="P10" s="111" t="n">
        <v>16.688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92.601</v>
      </c>
      <c r="Y10" s="111" t="n">
        <v>92.601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6</v>
      </c>
      <c r="E11" s="111" t="n">
        <v>128.749</v>
      </c>
      <c r="F11" s="111" t="n">
        <v>85.223</v>
      </c>
      <c r="G11" s="111" t="n">
        <v>85.223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14.044</v>
      </c>
      <c r="P11" s="111" t="n">
        <v>14.044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29.482</v>
      </c>
      <c r="Y11" s="111" t="n">
        <v>29.482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7</v>
      </c>
      <c r="E12" s="111" t="n">
        <v>21.67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21.67</v>
      </c>
      <c r="Y12" s="111" t="n">
        <v>21.67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8</v>
      </c>
      <c r="E13" s="111" t="n">
        <v>21.67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21.67</v>
      </c>
      <c r="Y13" s="111" t="n">
        <v>21.67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9</v>
      </c>
      <c r="E14" s="111" t="n">
        <v>21.67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21.67</v>
      </c>
      <c r="Y14" s="111" t="n">
        <v>21.67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12</v>
      </c>
      <c r="B15" s="131"/>
      <c r="C15" s="131"/>
      <c r="D15" s="132" t="s">
        <v>160</v>
      </c>
      <c r="E15" s="111" t="n">
        <v>5.433</v>
      </c>
      <c r="F15" s="111" t="n">
        <v>5.433</v>
      </c>
      <c r="G15" s="111" t="n">
        <v>5.433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00</v>
      </c>
      <c r="C16" s="131"/>
      <c r="D16" s="132" t="s">
        <v>161</v>
      </c>
      <c r="E16" s="111" t="n">
        <v>5.433</v>
      </c>
      <c r="F16" s="111" t="n">
        <v>5.433</v>
      </c>
      <c r="G16" s="111" t="n">
        <v>5.433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7</v>
      </c>
      <c r="B17" s="131" t="s">
        <v>105</v>
      </c>
      <c r="C17" s="131" t="s">
        <v>115</v>
      </c>
      <c r="D17" s="132" t="s">
        <v>162</v>
      </c>
      <c r="E17" s="111" t="n">
        <v>5.433</v>
      </c>
      <c r="F17" s="111" t="n">
        <v>5.433</v>
      </c>
      <c r="G17" s="111" t="n">
        <v>5.433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9</v>
      </c>
      <c r="B18" s="131"/>
      <c r="C18" s="131"/>
      <c r="D18" s="132" t="s">
        <v>163</v>
      </c>
      <c r="E18" s="111" t="n">
        <v>93.834</v>
      </c>
      <c r="F18" s="111" t="n">
        <v>79.79</v>
      </c>
      <c r="G18" s="111" t="n">
        <v>79.79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14.044</v>
      </c>
      <c r="P18" s="111" t="n">
        <v>14.044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5</v>
      </c>
      <c r="C19" s="131"/>
      <c r="D19" s="132" t="s">
        <v>164</v>
      </c>
      <c r="E19" s="111" t="n">
        <v>93.834</v>
      </c>
      <c r="F19" s="111" t="n">
        <v>79.79</v>
      </c>
      <c r="G19" s="111" t="n">
        <v>79.79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14.044</v>
      </c>
      <c r="P19" s="111" t="n">
        <v>14.044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3</v>
      </c>
      <c r="B20" s="131" t="s">
        <v>118</v>
      </c>
      <c r="C20" s="131" t="s">
        <v>115</v>
      </c>
      <c r="D20" s="132" t="s">
        <v>165</v>
      </c>
      <c r="E20" s="111" t="n">
        <v>93.834</v>
      </c>
      <c r="F20" s="111" t="n">
        <v>79.79</v>
      </c>
      <c r="G20" s="111" t="n">
        <v>79.79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14.044</v>
      </c>
      <c r="P20" s="111" t="n">
        <v>14.044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9</v>
      </c>
      <c r="B21" s="131"/>
      <c r="C21" s="131"/>
      <c r="D21" s="132" t="s">
        <v>166</v>
      </c>
      <c r="E21" s="111" t="n">
        <v>7.812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7.812</v>
      </c>
      <c r="Y21" s="111" t="n">
        <v>7.812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30</v>
      </c>
      <c r="C22" s="131"/>
      <c r="D22" s="132" t="s">
        <v>167</v>
      </c>
      <c r="E22" s="111" t="n">
        <v>7.812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7.812</v>
      </c>
      <c r="Y22" s="111" t="n">
        <v>7.812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33</v>
      </c>
      <c r="B23" s="131" t="s">
        <v>134</v>
      </c>
      <c r="C23" s="131" t="s">
        <v>115</v>
      </c>
      <c r="D23" s="132" t="s">
        <v>168</v>
      </c>
      <c r="E23" s="111" t="n">
        <v>7.812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7.812</v>
      </c>
      <c r="Y23" s="111" t="n">
        <v>7.812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/>
      <c r="C24" s="131"/>
      <c r="D24" s="132" t="s">
        <v>169</v>
      </c>
      <c r="E24" s="111" t="n">
        <v>51.32</v>
      </c>
      <c r="F24" s="111" t="n">
        <v>1.46</v>
      </c>
      <c r="G24" s="111" t="n">
        <v>1.46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2.644</v>
      </c>
      <c r="P24" s="111" t="n">
        <v>2.644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47.216</v>
      </c>
      <c r="Y24" s="111" t="n">
        <v>47.216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98</v>
      </c>
      <c r="B25" s="131"/>
      <c r="C25" s="131"/>
      <c r="D25" s="132" t="s">
        <v>157</v>
      </c>
      <c r="E25" s="111" t="n">
        <v>47.216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47.216</v>
      </c>
      <c r="Y25" s="111" t="n">
        <v>47.216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  <row r="26" customFormat="false" ht="19.5" hidden="false" customHeight="true" outlineLevel="0" collapsed="false">
      <c r="A26" s="131"/>
      <c r="B26" s="131" t="s">
        <v>100</v>
      </c>
      <c r="C26" s="131"/>
      <c r="D26" s="132" t="s">
        <v>158</v>
      </c>
      <c r="E26" s="111" t="n">
        <v>47.216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0" t="n">
        <v>0</v>
      </c>
      <c r="N26" s="111" t="n">
        <v>0</v>
      </c>
      <c r="O26" s="133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0" t="n">
        <v>0</v>
      </c>
      <c r="W26" s="111" t="n">
        <v>0</v>
      </c>
      <c r="X26" s="133" t="n">
        <v>47.216</v>
      </c>
      <c r="Y26" s="111" t="n">
        <v>47.216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0" t="n">
        <v>0</v>
      </c>
      <c r="AF26" s="111" t="n">
        <v>0</v>
      </c>
    </row>
    <row r="27" customFormat="false" ht="19.5" hidden="false" customHeight="true" outlineLevel="0" collapsed="false">
      <c r="A27" s="131" t="s">
        <v>104</v>
      </c>
      <c r="B27" s="131" t="s">
        <v>105</v>
      </c>
      <c r="C27" s="131" t="s">
        <v>102</v>
      </c>
      <c r="D27" s="132" t="s">
        <v>159</v>
      </c>
      <c r="E27" s="111" t="n">
        <v>47.216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0" t="n">
        <v>0</v>
      </c>
      <c r="N27" s="111" t="n">
        <v>0</v>
      </c>
      <c r="O27" s="133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0" t="n">
        <v>0</v>
      </c>
      <c r="W27" s="111" t="n">
        <v>0</v>
      </c>
      <c r="X27" s="133" t="n">
        <v>47.216</v>
      </c>
      <c r="Y27" s="111" t="n">
        <v>47.216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0" t="n">
        <v>0</v>
      </c>
      <c r="AF27" s="111" t="n">
        <v>0</v>
      </c>
    </row>
    <row r="28" customFormat="false" ht="19.5" hidden="false" customHeight="true" outlineLevel="0" collapsed="false">
      <c r="A28" s="131" t="s">
        <v>112</v>
      </c>
      <c r="B28" s="131"/>
      <c r="C28" s="131"/>
      <c r="D28" s="132" t="s">
        <v>160</v>
      </c>
      <c r="E28" s="111" t="n">
        <v>0.08</v>
      </c>
      <c r="F28" s="111" t="n">
        <v>0.08</v>
      </c>
      <c r="G28" s="111" t="n">
        <v>0.08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0" t="n">
        <v>0</v>
      </c>
      <c r="N28" s="111" t="n">
        <v>0</v>
      </c>
      <c r="O28" s="133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0" t="n">
        <v>0</v>
      </c>
      <c r="W28" s="111" t="n">
        <v>0</v>
      </c>
      <c r="X28" s="133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0" t="n">
        <v>0</v>
      </c>
      <c r="AF28" s="111" t="n">
        <v>0</v>
      </c>
    </row>
    <row r="29" customFormat="false" ht="19.5" hidden="false" customHeight="true" outlineLevel="0" collapsed="false">
      <c r="A29" s="131"/>
      <c r="B29" s="131" t="s">
        <v>100</v>
      </c>
      <c r="C29" s="131"/>
      <c r="D29" s="132" t="s">
        <v>161</v>
      </c>
      <c r="E29" s="111" t="n">
        <v>0.08</v>
      </c>
      <c r="F29" s="111" t="n">
        <v>0.08</v>
      </c>
      <c r="G29" s="111" t="n">
        <v>0.08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0" t="n">
        <v>0</v>
      </c>
      <c r="N29" s="111" t="n">
        <v>0</v>
      </c>
      <c r="O29" s="133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0" t="n">
        <v>0</v>
      </c>
      <c r="W29" s="111" t="n">
        <v>0</v>
      </c>
      <c r="X29" s="133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0" t="n">
        <v>0</v>
      </c>
      <c r="AF29" s="111" t="n">
        <v>0</v>
      </c>
    </row>
    <row r="30" customFormat="false" ht="19.5" hidden="false" customHeight="true" outlineLevel="0" collapsed="false">
      <c r="A30" s="131" t="s">
        <v>117</v>
      </c>
      <c r="B30" s="131" t="s">
        <v>105</v>
      </c>
      <c r="C30" s="131" t="s">
        <v>115</v>
      </c>
      <c r="D30" s="132" t="s">
        <v>162</v>
      </c>
      <c r="E30" s="111" t="n">
        <v>0.08</v>
      </c>
      <c r="F30" s="111" t="n">
        <v>0.08</v>
      </c>
      <c r="G30" s="111" t="n">
        <v>0.08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33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0" t="n">
        <v>0</v>
      </c>
      <c r="W30" s="111" t="n">
        <v>0</v>
      </c>
      <c r="X30" s="133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0" t="n">
        <v>0</v>
      </c>
      <c r="AF30" s="111" t="n">
        <v>0</v>
      </c>
    </row>
    <row r="31" customFormat="false" ht="19.5" hidden="false" customHeight="true" outlineLevel="0" collapsed="false">
      <c r="A31" s="131" t="s">
        <v>119</v>
      </c>
      <c r="B31" s="131"/>
      <c r="C31" s="131"/>
      <c r="D31" s="132" t="s">
        <v>163</v>
      </c>
      <c r="E31" s="111" t="n">
        <v>4.024</v>
      </c>
      <c r="F31" s="111" t="n">
        <v>1.38</v>
      </c>
      <c r="G31" s="111" t="n">
        <v>1.38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0" t="n">
        <v>0</v>
      </c>
      <c r="N31" s="111" t="n">
        <v>0</v>
      </c>
      <c r="O31" s="133" t="n">
        <v>2.644</v>
      </c>
      <c r="P31" s="111" t="n">
        <v>2.644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0" t="n">
        <v>0</v>
      </c>
      <c r="W31" s="111" t="n">
        <v>0</v>
      </c>
      <c r="X31" s="133" t="n">
        <v>0</v>
      </c>
      <c r="Y31" s="111" t="n">
        <v>0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0" t="n">
        <v>0</v>
      </c>
      <c r="AF31" s="111" t="n">
        <v>0</v>
      </c>
    </row>
    <row r="32" customFormat="false" ht="19.5" hidden="false" customHeight="true" outlineLevel="0" collapsed="false">
      <c r="A32" s="131"/>
      <c r="B32" s="131" t="s">
        <v>115</v>
      </c>
      <c r="C32" s="131"/>
      <c r="D32" s="132" t="s">
        <v>164</v>
      </c>
      <c r="E32" s="111" t="n">
        <v>4.024</v>
      </c>
      <c r="F32" s="111" t="n">
        <v>1.38</v>
      </c>
      <c r="G32" s="111" t="n">
        <v>1.38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0" t="n">
        <v>0</v>
      </c>
      <c r="N32" s="111" t="n">
        <v>0</v>
      </c>
      <c r="O32" s="133" t="n">
        <v>2.644</v>
      </c>
      <c r="P32" s="111" t="n">
        <v>2.644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0" t="n">
        <v>0</v>
      </c>
      <c r="W32" s="111" t="n">
        <v>0</v>
      </c>
      <c r="X32" s="133" t="n">
        <v>0</v>
      </c>
      <c r="Y32" s="111" t="n">
        <v>0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0" t="n">
        <v>0</v>
      </c>
      <c r="AF32" s="111" t="n">
        <v>0</v>
      </c>
    </row>
    <row r="33" customFormat="false" ht="19.5" hidden="false" customHeight="true" outlineLevel="0" collapsed="false">
      <c r="A33" s="131" t="s">
        <v>123</v>
      </c>
      <c r="B33" s="131" t="s">
        <v>118</v>
      </c>
      <c r="C33" s="131" t="s">
        <v>115</v>
      </c>
      <c r="D33" s="132" t="s">
        <v>165</v>
      </c>
      <c r="E33" s="111" t="n">
        <v>4.024</v>
      </c>
      <c r="F33" s="111" t="n">
        <v>1.38</v>
      </c>
      <c r="G33" s="111" t="n">
        <v>1.38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0" t="n">
        <v>0</v>
      </c>
      <c r="N33" s="111" t="n">
        <v>0</v>
      </c>
      <c r="O33" s="133" t="n">
        <v>2.644</v>
      </c>
      <c r="P33" s="111" t="n">
        <v>2.644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0" t="n">
        <v>0</v>
      </c>
      <c r="W33" s="111" t="n">
        <v>0</v>
      </c>
      <c r="X33" s="133" t="n">
        <v>0</v>
      </c>
      <c r="Y33" s="111" t="n">
        <v>0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11" t="n">
        <v>0</v>
      </c>
      <c r="AE33" s="110" t="n">
        <v>0</v>
      </c>
      <c r="AF33" s="111" t="n">
        <v>0</v>
      </c>
    </row>
    <row r="34" customFormat="false" ht="19.5" hidden="false" customHeight="true" outlineLevel="0" collapsed="false">
      <c r="A34" s="131"/>
      <c r="B34" s="131"/>
      <c r="C34" s="131"/>
      <c r="D34" s="132" t="s">
        <v>170</v>
      </c>
      <c r="E34" s="111" t="n">
        <v>15.903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0" t="n">
        <v>0</v>
      </c>
      <c r="N34" s="111" t="n">
        <v>0</v>
      </c>
      <c r="O34" s="133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0" t="n">
        <v>0</v>
      </c>
      <c r="W34" s="111" t="n">
        <v>0</v>
      </c>
      <c r="X34" s="133" t="n">
        <v>15.903</v>
      </c>
      <c r="Y34" s="111" t="n">
        <v>15.903</v>
      </c>
      <c r="Z34" s="111" t="n">
        <v>0</v>
      </c>
      <c r="AA34" s="111" t="n">
        <v>0</v>
      </c>
      <c r="AB34" s="111" t="n">
        <v>0</v>
      </c>
      <c r="AC34" s="111" t="n">
        <v>0</v>
      </c>
      <c r="AD34" s="111" t="n">
        <v>0</v>
      </c>
      <c r="AE34" s="110" t="n">
        <v>0</v>
      </c>
      <c r="AF34" s="111" t="n">
        <v>0</v>
      </c>
    </row>
    <row r="35" customFormat="false" ht="19.5" hidden="false" customHeight="true" outlineLevel="0" collapsed="false">
      <c r="A35" s="131" t="s">
        <v>98</v>
      </c>
      <c r="B35" s="131"/>
      <c r="C35" s="131"/>
      <c r="D35" s="132" t="s">
        <v>157</v>
      </c>
      <c r="E35" s="111" t="n">
        <v>15.903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0" t="n">
        <v>0</v>
      </c>
      <c r="N35" s="111" t="n">
        <v>0</v>
      </c>
      <c r="O35" s="133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  <c r="U35" s="111" t="n">
        <v>0</v>
      </c>
      <c r="V35" s="110" t="n">
        <v>0</v>
      </c>
      <c r="W35" s="111" t="n">
        <v>0</v>
      </c>
      <c r="X35" s="133" t="n">
        <v>15.903</v>
      </c>
      <c r="Y35" s="111" t="n">
        <v>15.903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11" t="n">
        <v>0</v>
      </c>
      <c r="AE35" s="110" t="n">
        <v>0</v>
      </c>
      <c r="AF35" s="111" t="n">
        <v>0</v>
      </c>
    </row>
    <row r="36" customFormat="false" ht="19.5" hidden="false" customHeight="true" outlineLevel="0" collapsed="false">
      <c r="A36" s="131"/>
      <c r="B36" s="131" t="s">
        <v>100</v>
      </c>
      <c r="C36" s="131"/>
      <c r="D36" s="132" t="s">
        <v>158</v>
      </c>
      <c r="E36" s="111" t="n">
        <v>15.903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0" t="n">
        <v>0</v>
      </c>
      <c r="N36" s="111" t="n">
        <v>0</v>
      </c>
      <c r="O36" s="133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11" t="n">
        <v>0</v>
      </c>
      <c r="U36" s="111" t="n">
        <v>0</v>
      </c>
      <c r="V36" s="110" t="n">
        <v>0</v>
      </c>
      <c r="W36" s="111" t="n">
        <v>0</v>
      </c>
      <c r="X36" s="133" t="n">
        <v>15.903</v>
      </c>
      <c r="Y36" s="111" t="n">
        <v>15.903</v>
      </c>
      <c r="Z36" s="111" t="n">
        <v>0</v>
      </c>
      <c r="AA36" s="111" t="n">
        <v>0</v>
      </c>
      <c r="AB36" s="111" t="n">
        <v>0</v>
      </c>
      <c r="AC36" s="111" t="n">
        <v>0</v>
      </c>
      <c r="AD36" s="111" t="n">
        <v>0</v>
      </c>
      <c r="AE36" s="110" t="n">
        <v>0</v>
      </c>
      <c r="AF36" s="111" t="n">
        <v>0</v>
      </c>
    </row>
    <row r="37" customFormat="false" ht="19.5" hidden="false" customHeight="true" outlineLevel="0" collapsed="false">
      <c r="A37" s="131" t="s">
        <v>104</v>
      </c>
      <c r="B37" s="131" t="s">
        <v>105</v>
      </c>
      <c r="C37" s="131" t="s">
        <v>102</v>
      </c>
      <c r="D37" s="132" t="s">
        <v>159</v>
      </c>
      <c r="E37" s="111" t="n">
        <v>15.903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0" t="n">
        <v>0</v>
      </c>
      <c r="N37" s="111" t="n">
        <v>0</v>
      </c>
      <c r="O37" s="133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0</v>
      </c>
      <c r="U37" s="111" t="n">
        <v>0</v>
      </c>
      <c r="V37" s="110" t="n">
        <v>0</v>
      </c>
      <c r="W37" s="111" t="n">
        <v>0</v>
      </c>
      <c r="X37" s="133" t="n">
        <v>15.903</v>
      </c>
      <c r="Y37" s="111" t="n">
        <v>15.903</v>
      </c>
      <c r="Z37" s="111" t="n">
        <v>0</v>
      </c>
      <c r="AA37" s="111" t="n">
        <v>0</v>
      </c>
      <c r="AB37" s="111" t="n">
        <v>0</v>
      </c>
      <c r="AC37" s="111" t="n">
        <v>0</v>
      </c>
      <c r="AD37" s="111" t="n">
        <v>0</v>
      </c>
      <c r="AE37" s="110" t="n">
        <v>0</v>
      </c>
      <c r="AF37" s="111" t="n">
        <v>0</v>
      </c>
    </row>
    <row r="38" customFormat="false" ht="19.5" hidden="false" customHeight="true" outlineLevel="0" collapsed="false">
      <c r="A38" s="131"/>
      <c r="B38" s="131"/>
      <c r="C38" s="131"/>
      <c r="D38" s="132" t="s">
        <v>171</v>
      </c>
      <c r="E38" s="111" t="n">
        <v>4.254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0" t="n">
        <v>0</v>
      </c>
      <c r="N38" s="111" t="n">
        <v>0</v>
      </c>
      <c r="O38" s="133" t="n">
        <v>0.78</v>
      </c>
      <c r="P38" s="111" t="n">
        <v>0.78</v>
      </c>
      <c r="Q38" s="111" t="n">
        <v>0</v>
      </c>
      <c r="R38" s="111" t="n">
        <v>0</v>
      </c>
      <c r="S38" s="111" t="n">
        <v>0</v>
      </c>
      <c r="T38" s="111" t="n">
        <v>0</v>
      </c>
      <c r="U38" s="111" t="n">
        <v>0</v>
      </c>
      <c r="V38" s="110" t="n">
        <v>0</v>
      </c>
      <c r="W38" s="111" t="n">
        <v>0</v>
      </c>
      <c r="X38" s="133" t="n">
        <v>3.474</v>
      </c>
      <c r="Y38" s="111" t="n">
        <v>3.474</v>
      </c>
      <c r="Z38" s="111" t="n">
        <v>0</v>
      </c>
      <c r="AA38" s="111" t="n">
        <v>0</v>
      </c>
      <c r="AB38" s="111" t="n">
        <v>0</v>
      </c>
      <c r="AC38" s="111" t="n">
        <v>0</v>
      </c>
      <c r="AD38" s="111" t="n">
        <v>0</v>
      </c>
      <c r="AE38" s="110" t="n">
        <v>0</v>
      </c>
      <c r="AF38" s="111" t="n">
        <v>0</v>
      </c>
    </row>
    <row r="39" customFormat="false" ht="19.5" hidden="false" customHeight="true" outlineLevel="0" collapsed="false">
      <c r="A39" s="131"/>
      <c r="B39" s="131"/>
      <c r="C39" s="131"/>
      <c r="D39" s="132" t="s">
        <v>172</v>
      </c>
      <c r="E39" s="111" t="n">
        <v>0.78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0" t="n">
        <v>0</v>
      </c>
      <c r="N39" s="111" t="n">
        <v>0</v>
      </c>
      <c r="O39" s="133" t="n">
        <v>0.78</v>
      </c>
      <c r="P39" s="111" t="n">
        <v>0.78</v>
      </c>
      <c r="Q39" s="111" t="n">
        <v>0</v>
      </c>
      <c r="R39" s="111" t="n">
        <v>0</v>
      </c>
      <c r="S39" s="111" t="n">
        <v>0</v>
      </c>
      <c r="T39" s="111" t="n">
        <v>0</v>
      </c>
      <c r="U39" s="111" t="n">
        <v>0</v>
      </c>
      <c r="V39" s="110" t="n">
        <v>0</v>
      </c>
      <c r="W39" s="111" t="n">
        <v>0</v>
      </c>
      <c r="X39" s="133" t="n">
        <v>0</v>
      </c>
      <c r="Y39" s="111" t="n">
        <v>0</v>
      </c>
      <c r="Z39" s="111" t="n">
        <v>0</v>
      </c>
      <c r="AA39" s="111" t="n">
        <v>0</v>
      </c>
      <c r="AB39" s="111" t="n">
        <v>0</v>
      </c>
      <c r="AC39" s="111" t="n">
        <v>0</v>
      </c>
      <c r="AD39" s="111" t="n">
        <v>0</v>
      </c>
      <c r="AE39" s="110" t="n">
        <v>0</v>
      </c>
      <c r="AF39" s="111" t="n">
        <v>0</v>
      </c>
    </row>
    <row r="40" customFormat="false" ht="19.5" hidden="false" customHeight="true" outlineLevel="0" collapsed="false">
      <c r="A40" s="131" t="s">
        <v>119</v>
      </c>
      <c r="B40" s="131"/>
      <c r="C40" s="131"/>
      <c r="D40" s="132" t="s">
        <v>163</v>
      </c>
      <c r="E40" s="111" t="n">
        <v>0.78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0" t="n">
        <v>0</v>
      </c>
      <c r="N40" s="111" t="n">
        <v>0</v>
      </c>
      <c r="O40" s="133" t="n">
        <v>0.78</v>
      </c>
      <c r="P40" s="111" t="n">
        <v>0.78</v>
      </c>
      <c r="Q40" s="111" t="n">
        <v>0</v>
      </c>
      <c r="R40" s="111" t="n">
        <v>0</v>
      </c>
      <c r="S40" s="111" t="n">
        <v>0</v>
      </c>
      <c r="T40" s="111" t="n">
        <v>0</v>
      </c>
      <c r="U40" s="111" t="n">
        <v>0</v>
      </c>
      <c r="V40" s="110" t="n">
        <v>0</v>
      </c>
      <c r="W40" s="111" t="n">
        <v>0</v>
      </c>
      <c r="X40" s="133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0</v>
      </c>
      <c r="AD40" s="111" t="n">
        <v>0</v>
      </c>
      <c r="AE40" s="110" t="n">
        <v>0</v>
      </c>
      <c r="AF40" s="111" t="n">
        <v>0</v>
      </c>
    </row>
    <row r="41" customFormat="false" ht="19.5" hidden="false" customHeight="true" outlineLevel="0" collapsed="false">
      <c r="A41" s="131"/>
      <c r="B41" s="131" t="s">
        <v>124</v>
      </c>
      <c r="C41" s="131"/>
      <c r="D41" s="132" t="s">
        <v>173</v>
      </c>
      <c r="E41" s="111" t="n">
        <v>0.78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0" t="n">
        <v>0</v>
      </c>
      <c r="N41" s="111" t="n">
        <v>0</v>
      </c>
      <c r="O41" s="133" t="n">
        <v>0.78</v>
      </c>
      <c r="P41" s="111" t="n">
        <v>0.78</v>
      </c>
      <c r="Q41" s="111" t="n">
        <v>0</v>
      </c>
      <c r="R41" s="111" t="n">
        <v>0</v>
      </c>
      <c r="S41" s="111" t="n">
        <v>0</v>
      </c>
      <c r="T41" s="111" t="n">
        <v>0</v>
      </c>
      <c r="U41" s="111" t="n">
        <v>0</v>
      </c>
      <c r="V41" s="110" t="n">
        <v>0</v>
      </c>
      <c r="W41" s="111" t="n">
        <v>0</v>
      </c>
      <c r="X41" s="133" t="n">
        <v>0</v>
      </c>
      <c r="Y41" s="111" t="n">
        <v>0</v>
      </c>
      <c r="Z41" s="111" t="n">
        <v>0</v>
      </c>
      <c r="AA41" s="111" t="n">
        <v>0</v>
      </c>
      <c r="AB41" s="111" t="n">
        <v>0</v>
      </c>
      <c r="AC41" s="111" t="n">
        <v>0</v>
      </c>
      <c r="AD41" s="111" t="n">
        <v>0</v>
      </c>
      <c r="AE41" s="110" t="n">
        <v>0</v>
      </c>
      <c r="AF41" s="111" t="n">
        <v>0</v>
      </c>
    </row>
    <row r="42" customFormat="false" ht="19.5" hidden="false" customHeight="true" outlineLevel="0" collapsed="false">
      <c r="A42" s="131" t="s">
        <v>123</v>
      </c>
      <c r="B42" s="131" t="s">
        <v>127</v>
      </c>
      <c r="C42" s="131" t="s">
        <v>115</v>
      </c>
      <c r="D42" s="132" t="s">
        <v>174</v>
      </c>
      <c r="E42" s="111" t="n">
        <v>0.78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0" t="n">
        <v>0</v>
      </c>
      <c r="N42" s="111" t="n">
        <v>0</v>
      </c>
      <c r="O42" s="133" t="n">
        <v>0.78</v>
      </c>
      <c r="P42" s="111" t="n">
        <v>0.78</v>
      </c>
      <c r="Q42" s="111" t="n">
        <v>0</v>
      </c>
      <c r="R42" s="111" t="n">
        <v>0</v>
      </c>
      <c r="S42" s="111" t="n">
        <v>0</v>
      </c>
      <c r="T42" s="111" t="n">
        <v>0</v>
      </c>
      <c r="U42" s="111" t="n">
        <v>0</v>
      </c>
      <c r="V42" s="110" t="n">
        <v>0</v>
      </c>
      <c r="W42" s="111" t="n">
        <v>0</v>
      </c>
      <c r="X42" s="133" t="n">
        <v>0</v>
      </c>
      <c r="Y42" s="111" t="n">
        <v>0</v>
      </c>
      <c r="Z42" s="111" t="n">
        <v>0</v>
      </c>
      <c r="AA42" s="111" t="n">
        <v>0</v>
      </c>
      <c r="AB42" s="111" t="n">
        <v>0</v>
      </c>
      <c r="AC42" s="111" t="n">
        <v>0</v>
      </c>
      <c r="AD42" s="111" t="n">
        <v>0</v>
      </c>
      <c r="AE42" s="110" t="n">
        <v>0</v>
      </c>
      <c r="AF42" s="111" t="n">
        <v>0</v>
      </c>
    </row>
    <row r="43" customFormat="false" ht="19.5" hidden="false" customHeight="true" outlineLevel="0" collapsed="false">
      <c r="A43" s="131"/>
      <c r="B43" s="131"/>
      <c r="C43" s="131"/>
      <c r="D43" s="132" t="s">
        <v>175</v>
      </c>
      <c r="E43" s="111" t="n">
        <v>3.474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0" t="n">
        <v>0</v>
      </c>
      <c r="N43" s="111" t="n">
        <v>0</v>
      </c>
      <c r="O43" s="133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0" t="n">
        <v>0</v>
      </c>
      <c r="W43" s="111" t="n">
        <v>0</v>
      </c>
      <c r="X43" s="133" t="n">
        <v>3.474</v>
      </c>
      <c r="Y43" s="111" t="n">
        <v>3.474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0" t="n">
        <v>0</v>
      </c>
      <c r="AF43" s="111" t="n">
        <v>0</v>
      </c>
    </row>
    <row r="44" customFormat="false" ht="19.5" hidden="false" customHeight="true" outlineLevel="0" collapsed="false">
      <c r="A44" s="131" t="s">
        <v>98</v>
      </c>
      <c r="B44" s="131"/>
      <c r="C44" s="131"/>
      <c r="D44" s="132" t="s">
        <v>157</v>
      </c>
      <c r="E44" s="111" t="n">
        <v>3.474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0" t="n">
        <v>0</v>
      </c>
      <c r="N44" s="111" t="n">
        <v>0</v>
      </c>
      <c r="O44" s="133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0</v>
      </c>
      <c r="U44" s="111" t="n">
        <v>0</v>
      </c>
      <c r="V44" s="110" t="n">
        <v>0</v>
      </c>
      <c r="W44" s="111" t="n">
        <v>0</v>
      </c>
      <c r="X44" s="133" t="n">
        <v>3.474</v>
      </c>
      <c r="Y44" s="111" t="n">
        <v>3.474</v>
      </c>
      <c r="Z44" s="111" t="n">
        <v>0</v>
      </c>
      <c r="AA44" s="111" t="n">
        <v>0</v>
      </c>
      <c r="AB44" s="111" t="n">
        <v>0</v>
      </c>
      <c r="AC44" s="111" t="n">
        <v>0</v>
      </c>
      <c r="AD44" s="111" t="n">
        <v>0</v>
      </c>
      <c r="AE44" s="110" t="n">
        <v>0</v>
      </c>
      <c r="AF44" s="111" t="n">
        <v>0</v>
      </c>
    </row>
    <row r="45" customFormat="false" ht="19.5" hidden="false" customHeight="true" outlineLevel="0" collapsed="false">
      <c r="A45" s="131"/>
      <c r="B45" s="131" t="s">
        <v>100</v>
      </c>
      <c r="C45" s="131"/>
      <c r="D45" s="132" t="s">
        <v>158</v>
      </c>
      <c r="E45" s="111" t="n">
        <v>3.474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0</v>
      </c>
      <c r="M45" s="110" t="n">
        <v>0</v>
      </c>
      <c r="N45" s="111" t="n">
        <v>0</v>
      </c>
      <c r="O45" s="133" t="n">
        <v>0</v>
      </c>
      <c r="P45" s="111" t="n">
        <v>0</v>
      </c>
      <c r="Q45" s="111" t="n">
        <v>0</v>
      </c>
      <c r="R45" s="111" t="n">
        <v>0</v>
      </c>
      <c r="S45" s="111" t="n">
        <v>0</v>
      </c>
      <c r="T45" s="111" t="n">
        <v>0</v>
      </c>
      <c r="U45" s="111" t="n">
        <v>0</v>
      </c>
      <c r="V45" s="110" t="n">
        <v>0</v>
      </c>
      <c r="W45" s="111" t="n">
        <v>0</v>
      </c>
      <c r="X45" s="133" t="n">
        <v>3.474</v>
      </c>
      <c r="Y45" s="111" t="n">
        <v>3.474</v>
      </c>
      <c r="Z45" s="111" t="n">
        <v>0</v>
      </c>
      <c r="AA45" s="111" t="n">
        <v>0</v>
      </c>
      <c r="AB45" s="111" t="n">
        <v>0</v>
      </c>
      <c r="AC45" s="111" t="n">
        <v>0</v>
      </c>
      <c r="AD45" s="111" t="n">
        <v>0</v>
      </c>
      <c r="AE45" s="110" t="n">
        <v>0</v>
      </c>
      <c r="AF45" s="111" t="n">
        <v>0</v>
      </c>
    </row>
    <row r="46" customFormat="false" ht="19.5" hidden="false" customHeight="true" outlineLevel="0" collapsed="false">
      <c r="A46" s="131" t="s">
        <v>104</v>
      </c>
      <c r="B46" s="131" t="s">
        <v>105</v>
      </c>
      <c r="C46" s="131" t="s">
        <v>102</v>
      </c>
      <c r="D46" s="132" t="s">
        <v>159</v>
      </c>
      <c r="E46" s="111" t="n">
        <v>3.474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0" t="n">
        <v>0</v>
      </c>
      <c r="N46" s="111" t="n">
        <v>0</v>
      </c>
      <c r="O46" s="133" t="n">
        <v>0</v>
      </c>
      <c r="P46" s="111" t="n">
        <v>0</v>
      </c>
      <c r="Q46" s="111" t="n">
        <v>0</v>
      </c>
      <c r="R46" s="111" t="n">
        <v>0</v>
      </c>
      <c r="S46" s="111" t="n">
        <v>0</v>
      </c>
      <c r="T46" s="111" t="n">
        <v>0</v>
      </c>
      <c r="U46" s="111" t="n">
        <v>0</v>
      </c>
      <c r="V46" s="110" t="n">
        <v>0</v>
      </c>
      <c r="W46" s="111" t="n">
        <v>0</v>
      </c>
      <c r="X46" s="133" t="n">
        <v>3.474</v>
      </c>
      <c r="Y46" s="111" t="n">
        <v>3.474</v>
      </c>
      <c r="Z46" s="111" t="n">
        <v>0</v>
      </c>
      <c r="AA46" s="111" t="n">
        <v>0</v>
      </c>
      <c r="AB46" s="111" t="n">
        <v>0</v>
      </c>
      <c r="AC46" s="111" t="n">
        <v>0</v>
      </c>
      <c r="AD46" s="111" t="n">
        <v>0</v>
      </c>
      <c r="AE46" s="110" t="n">
        <v>0</v>
      </c>
      <c r="AF46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