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农发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3</t>
  </si>
  <si>
    <t xml:space="preserve">01</t>
  </si>
  <si>
    <t xml:space="preserve">  农业（农林水支出）</t>
  </si>
  <si>
    <t xml:space="preserve">  213</t>
  </si>
  <si>
    <t xml:space="preserve">  01</t>
  </si>
  <si>
    <t xml:space="preserve">21301</t>
  </si>
  <si>
    <t xml:space="preserve">    行政运行（农业）</t>
  </si>
  <si>
    <t xml:space="preserve">03</t>
  </si>
  <si>
    <t xml:space="preserve">  水利</t>
  </si>
  <si>
    <t xml:space="preserve">  03</t>
  </si>
  <si>
    <t xml:space="preserve">21303</t>
  </si>
  <si>
    <t xml:space="preserve">    行政运行（水利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89.22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88.2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5.5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387.63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7.81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89.226</v>
      </c>
      <c r="C33" s="27" t="s">
        <v>40</v>
      </c>
      <c r="D33" s="22" t="n">
        <f aca="false">SUM(D7:D31)</f>
        <v>489.22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89.226</v>
      </c>
      <c r="C36" s="26" t="s">
        <v>42</v>
      </c>
      <c r="D36" s="22" t="n">
        <f aca="false">D33</f>
        <v>489.22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89.226</v>
      </c>
      <c r="F8" s="47" t="n">
        <v>489.22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88.263</v>
      </c>
      <c r="F9" s="47" t="n">
        <v>88.26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88.263</v>
      </c>
      <c r="F10" s="47" t="n">
        <v>88.26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88.263</v>
      </c>
      <c r="F11" s="47" t="n">
        <v>88.26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5.513</v>
      </c>
      <c r="F12" s="47" t="n">
        <v>5.51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5.513</v>
      </c>
      <c r="F13" s="47" t="n">
        <v>5.51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5.513</v>
      </c>
      <c r="F14" s="47" t="n">
        <v>5.51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26</v>
      </c>
      <c r="E15" s="47" t="n">
        <v>387.638</v>
      </c>
      <c r="F15" s="47" t="n">
        <v>387.63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361.858</v>
      </c>
      <c r="F16" s="47" t="n">
        <v>361.85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361.858</v>
      </c>
      <c r="F17" s="47" t="n">
        <v>361.85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7</v>
      </c>
      <c r="C18" s="45"/>
      <c r="D18" s="46" t="s">
        <v>78</v>
      </c>
      <c r="E18" s="47" t="n">
        <v>25.78</v>
      </c>
      <c r="F18" s="47" t="n">
        <v>25.7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3</v>
      </c>
      <c r="B19" s="45" t="s">
        <v>79</v>
      </c>
      <c r="C19" s="45" t="s">
        <v>80</v>
      </c>
      <c r="D19" s="46" t="s">
        <v>81</v>
      </c>
      <c r="E19" s="47" t="n">
        <v>25.78</v>
      </c>
      <c r="F19" s="47" t="n">
        <v>25.78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7.812</v>
      </c>
      <c r="F20" s="47" t="n">
        <v>7.812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7.812</v>
      </c>
      <c r="F21" s="47" t="n">
        <v>7.812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7.812</v>
      </c>
      <c r="F22" s="47" t="n">
        <v>7.812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89.226</v>
      </c>
      <c r="F7" s="70" t="n">
        <v>200.226</v>
      </c>
      <c r="G7" s="71" t="n">
        <v>289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88.263</v>
      </c>
      <c r="F8" s="70" t="n">
        <v>88.263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88.263</v>
      </c>
      <c r="F9" s="70" t="n">
        <v>88.263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88.263</v>
      </c>
      <c r="F10" s="70" t="n">
        <v>88.263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5.513</v>
      </c>
      <c r="F11" s="70" t="n">
        <v>5.51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5.513</v>
      </c>
      <c r="F12" s="70" t="n">
        <v>5.513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71</v>
      </c>
      <c r="D13" s="21" t="s">
        <v>69</v>
      </c>
      <c r="E13" s="69" t="n">
        <v>5.513</v>
      </c>
      <c r="F13" s="70" t="n">
        <v>5.513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26</v>
      </c>
      <c r="E14" s="69" t="n">
        <v>387.638</v>
      </c>
      <c r="F14" s="70" t="n">
        <v>98.638</v>
      </c>
      <c r="G14" s="71" t="n">
        <v>289</v>
      </c>
      <c r="H14" s="72"/>
    </row>
    <row r="15" customFormat="false" ht="19.5" hidden="false" customHeight="true" outlineLevel="0" collapsed="false">
      <c r="A15" s="67"/>
      <c r="B15" s="67" t="s">
        <v>71</v>
      </c>
      <c r="C15" s="68"/>
      <c r="D15" s="21" t="s">
        <v>72</v>
      </c>
      <c r="E15" s="69" t="n">
        <v>361.858</v>
      </c>
      <c r="F15" s="70" t="n">
        <v>97.858</v>
      </c>
      <c r="G15" s="71" t="n">
        <v>264</v>
      </c>
      <c r="H15" s="72"/>
    </row>
    <row r="16" customFormat="false" ht="19.5" hidden="false" customHeight="true" outlineLevel="0" collapsed="false">
      <c r="A16" s="67" t="s">
        <v>73</v>
      </c>
      <c r="B16" s="67" t="s">
        <v>74</v>
      </c>
      <c r="C16" s="68" t="s">
        <v>71</v>
      </c>
      <c r="D16" s="21" t="s">
        <v>76</v>
      </c>
      <c r="E16" s="69" t="n">
        <v>361.858</v>
      </c>
      <c r="F16" s="70" t="n">
        <v>97.858</v>
      </c>
      <c r="G16" s="71" t="n">
        <v>264</v>
      </c>
      <c r="H16" s="72"/>
    </row>
    <row r="17" customFormat="false" ht="19.5" hidden="false" customHeight="true" outlineLevel="0" collapsed="false">
      <c r="A17" s="67"/>
      <c r="B17" s="67" t="s">
        <v>77</v>
      </c>
      <c r="C17" s="68"/>
      <c r="D17" s="21" t="s">
        <v>78</v>
      </c>
      <c r="E17" s="69" t="n">
        <v>25.78</v>
      </c>
      <c r="F17" s="70" t="n">
        <v>0.78</v>
      </c>
      <c r="G17" s="71" t="n">
        <v>25</v>
      </c>
      <c r="H17" s="72"/>
    </row>
    <row r="18" customFormat="false" ht="19.5" hidden="false" customHeight="true" outlineLevel="0" collapsed="false">
      <c r="A18" s="67" t="s">
        <v>73</v>
      </c>
      <c r="B18" s="67" t="s">
        <v>79</v>
      </c>
      <c r="C18" s="68" t="s">
        <v>71</v>
      </c>
      <c r="D18" s="21" t="s">
        <v>81</v>
      </c>
      <c r="E18" s="69" t="n">
        <v>25.78</v>
      </c>
      <c r="F18" s="70" t="n">
        <v>0.78</v>
      </c>
      <c r="G18" s="71" t="n">
        <v>25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7.812</v>
      </c>
      <c r="F19" s="70" t="n">
        <v>7.812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7.812</v>
      </c>
      <c r="F20" s="70" t="n">
        <v>7.812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71</v>
      </c>
      <c r="D21" s="21" t="s">
        <v>88</v>
      </c>
      <c r="E21" s="69" t="n">
        <v>7.812</v>
      </c>
      <c r="F21" s="70" t="n">
        <v>7.812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7</v>
      </c>
      <c r="B4" s="75" t="s">
        <v>98</v>
      </c>
    </row>
    <row r="5" s="79" customFormat="true" ht="30" hidden="false" customHeight="true" outlineLevel="0" collapsed="false">
      <c r="A5" s="77" t="s">
        <v>99</v>
      </c>
      <c r="B5" s="78" t="n">
        <f aca="false">SUM(B6:B8)</f>
        <v>2.25</v>
      </c>
    </row>
    <row r="6" customFormat="false" ht="30" hidden="false" customHeight="true" outlineLevel="0" collapsed="false">
      <c r="A6" s="80" t="s">
        <v>10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1</v>
      </c>
      <c r="B7" s="83" t="n">
        <v>0.15</v>
      </c>
      <c r="C7" s="3"/>
      <c r="D7" s="3"/>
    </row>
    <row r="8" customFormat="false" ht="30" hidden="false" customHeight="true" outlineLevel="0" collapsed="false">
      <c r="A8" s="84" t="s">
        <v>102</v>
      </c>
      <c r="B8" s="85" t="n">
        <f aca="false">SUM(B9:B10)</f>
        <v>2.1</v>
      </c>
      <c r="C8" s="3"/>
      <c r="D8" s="3"/>
    </row>
    <row r="9" customFormat="false" ht="30" hidden="false" customHeight="true" outlineLevel="0" collapsed="false">
      <c r="A9" s="86" t="s">
        <v>10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4</v>
      </c>
      <c r="B10" s="87" t="n">
        <v>2.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