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  检察</t>
  </si>
  <si>
    <t xml:space="preserve">  204</t>
  </si>
  <si>
    <t xml:space="preserve">  04</t>
  </si>
  <si>
    <t xml:space="preserve">20404</t>
  </si>
  <si>
    <t xml:space="preserve">    行政运行（检察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278.498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1110.16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06.1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29.22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32.97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278.498</v>
      </c>
      <c r="C33" s="27" t="s">
        <v>40</v>
      </c>
      <c r="D33" s="22" t="n">
        <f aca="false">SUM(D7:D31)</f>
        <v>1278.49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278.498</v>
      </c>
      <c r="C36" s="26" t="s">
        <v>42</v>
      </c>
      <c r="D36" s="22" t="n">
        <f aca="false">D33</f>
        <v>1278.49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278.498</v>
      </c>
      <c r="F8" s="47" t="n">
        <v>1278.49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6</v>
      </c>
      <c r="E9" s="47" t="n">
        <v>1110.166</v>
      </c>
      <c r="F9" s="47" t="n">
        <v>1110.16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110.166</v>
      </c>
      <c r="F10" s="47" t="n">
        <v>1110.16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110.166</v>
      </c>
      <c r="F11" s="47" t="n">
        <v>1110.16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06.128</v>
      </c>
      <c r="F12" s="47" t="n">
        <v>106.12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04.505</v>
      </c>
      <c r="F13" s="47" t="n">
        <v>104.50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04.505</v>
      </c>
      <c r="F14" s="47" t="n">
        <v>104.50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1.623</v>
      </c>
      <c r="F15" s="47" t="n">
        <v>1.62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7</v>
      </c>
      <c r="B16" s="45" t="s">
        <v>73</v>
      </c>
      <c r="C16" s="45" t="s">
        <v>74</v>
      </c>
      <c r="D16" s="46" t="s">
        <v>75</v>
      </c>
      <c r="E16" s="47" t="n">
        <v>1.623</v>
      </c>
      <c r="F16" s="47" t="n">
        <v>1.623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6</v>
      </c>
      <c r="B17" s="45"/>
      <c r="C17" s="45"/>
      <c r="D17" s="46" t="s">
        <v>77</v>
      </c>
      <c r="E17" s="47" t="n">
        <v>29.228</v>
      </c>
      <c r="F17" s="47" t="n">
        <v>29.22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65</v>
      </c>
      <c r="C18" s="45"/>
      <c r="D18" s="46" t="s">
        <v>78</v>
      </c>
      <c r="E18" s="47" t="n">
        <v>29.228</v>
      </c>
      <c r="F18" s="47" t="n">
        <v>29.22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9</v>
      </c>
      <c r="B19" s="45" t="s">
        <v>68</v>
      </c>
      <c r="C19" s="45" t="s">
        <v>80</v>
      </c>
      <c r="D19" s="46" t="s">
        <v>81</v>
      </c>
      <c r="E19" s="47" t="n">
        <v>29.228</v>
      </c>
      <c r="F19" s="47" t="n">
        <v>29.228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33</v>
      </c>
      <c r="E20" s="47" t="n">
        <v>32.976</v>
      </c>
      <c r="F20" s="47" t="n">
        <v>32.976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32.976</v>
      </c>
      <c r="F21" s="47" t="n">
        <v>32.97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32.976</v>
      </c>
      <c r="F22" s="47" t="n">
        <v>32.976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9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1</v>
      </c>
      <c r="G5" s="62" t="s">
        <v>92</v>
      </c>
      <c r="H5" s="64" t="s">
        <v>93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278.498</v>
      </c>
      <c r="F7" s="70" t="n">
        <v>604.498</v>
      </c>
      <c r="G7" s="71" t="n">
        <v>674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6</v>
      </c>
      <c r="E8" s="69" t="n">
        <v>1110.166</v>
      </c>
      <c r="F8" s="70" t="n">
        <v>436.166</v>
      </c>
      <c r="G8" s="71" t="n">
        <v>674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110.166</v>
      </c>
      <c r="F9" s="70" t="n">
        <v>436.166</v>
      </c>
      <c r="G9" s="71" t="n">
        <v>674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4</v>
      </c>
      <c r="D10" s="21" t="s">
        <v>63</v>
      </c>
      <c r="E10" s="69" t="n">
        <v>1110.166</v>
      </c>
      <c r="F10" s="70" t="n">
        <v>436.166</v>
      </c>
      <c r="G10" s="71" t="n">
        <v>674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06.128</v>
      </c>
      <c r="F11" s="70" t="n">
        <v>106.128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04.505</v>
      </c>
      <c r="F12" s="70" t="n">
        <v>104.505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58</v>
      </c>
      <c r="D13" s="21" t="s">
        <v>70</v>
      </c>
      <c r="E13" s="69" t="n">
        <v>104.505</v>
      </c>
      <c r="F13" s="70" t="n">
        <v>104.505</v>
      </c>
      <c r="G13" s="71" t="n">
        <v>0</v>
      </c>
      <c r="H13" s="72"/>
    </row>
    <row r="14" customFormat="false" ht="19.5" hidden="false" customHeight="true" outlineLevel="0" collapsed="false">
      <c r="A14" s="67"/>
      <c r="B14" s="67" t="s">
        <v>71</v>
      </c>
      <c r="C14" s="68"/>
      <c r="D14" s="21" t="s">
        <v>72</v>
      </c>
      <c r="E14" s="69" t="n">
        <v>1.623</v>
      </c>
      <c r="F14" s="70" t="n">
        <v>1.623</v>
      </c>
      <c r="G14" s="71" t="n">
        <v>0</v>
      </c>
      <c r="H14" s="72"/>
    </row>
    <row r="15" customFormat="false" ht="19.5" hidden="false" customHeight="true" outlineLevel="0" collapsed="false">
      <c r="A15" s="67" t="s">
        <v>67</v>
      </c>
      <c r="B15" s="67" t="s">
        <v>73</v>
      </c>
      <c r="C15" s="68" t="s">
        <v>83</v>
      </c>
      <c r="D15" s="21" t="s">
        <v>75</v>
      </c>
      <c r="E15" s="69" t="n">
        <v>1.623</v>
      </c>
      <c r="F15" s="70" t="n">
        <v>1.623</v>
      </c>
      <c r="G15" s="71" t="n">
        <v>0</v>
      </c>
      <c r="H15" s="72"/>
    </row>
    <row r="16" customFormat="false" ht="19.5" hidden="false" customHeight="true" outlineLevel="0" collapsed="false">
      <c r="A16" s="67" t="s">
        <v>76</v>
      </c>
      <c r="B16" s="67"/>
      <c r="C16" s="68"/>
      <c r="D16" s="21" t="s">
        <v>77</v>
      </c>
      <c r="E16" s="69" t="n">
        <v>29.228</v>
      </c>
      <c r="F16" s="70" t="n">
        <v>29.228</v>
      </c>
      <c r="G16" s="71" t="n">
        <v>0</v>
      </c>
      <c r="H16" s="72"/>
    </row>
    <row r="17" customFormat="false" ht="19.5" hidden="false" customHeight="true" outlineLevel="0" collapsed="false">
      <c r="A17" s="67"/>
      <c r="B17" s="67" t="s">
        <v>65</v>
      </c>
      <c r="C17" s="68"/>
      <c r="D17" s="21" t="s">
        <v>78</v>
      </c>
      <c r="E17" s="69" t="n">
        <v>29.228</v>
      </c>
      <c r="F17" s="70" t="n">
        <v>29.228</v>
      </c>
      <c r="G17" s="71" t="n">
        <v>0</v>
      </c>
      <c r="H17" s="72"/>
    </row>
    <row r="18" customFormat="false" ht="19.5" hidden="false" customHeight="true" outlineLevel="0" collapsed="false">
      <c r="A18" s="67" t="s">
        <v>79</v>
      </c>
      <c r="B18" s="67" t="s">
        <v>68</v>
      </c>
      <c r="C18" s="68" t="s">
        <v>94</v>
      </c>
      <c r="D18" s="21" t="s">
        <v>81</v>
      </c>
      <c r="E18" s="69" t="n">
        <v>29.228</v>
      </c>
      <c r="F18" s="70" t="n">
        <v>29.228</v>
      </c>
      <c r="G18" s="71" t="n">
        <v>0</v>
      </c>
      <c r="H18" s="72"/>
    </row>
    <row r="19" customFormat="false" ht="19.5" hidden="false" customHeight="true" outlineLevel="0" collapsed="false">
      <c r="A19" s="67" t="s">
        <v>82</v>
      </c>
      <c r="B19" s="67"/>
      <c r="C19" s="68"/>
      <c r="D19" s="21" t="s">
        <v>33</v>
      </c>
      <c r="E19" s="69" t="n">
        <v>32.976</v>
      </c>
      <c r="F19" s="70" t="n">
        <v>32.976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3</v>
      </c>
      <c r="C20" s="68"/>
      <c r="D20" s="21" t="s">
        <v>84</v>
      </c>
      <c r="E20" s="69" t="n">
        <v>32.976</v>
      </c>
      <c r="F20" s="70" t="n">
        <v>32.976</v>
      </c>
      <c r="G20" s="71" t="n">
        <v>0</v>
      </c>
      <c r="H20" s="72"/>
    </row>
    <row r="21" customFormat="false" ht="19.5" hidden="false" customHeight="true" outlineLevel="0" collapsed="false">
      <c r="A21" s="67" t="s">
        <v>85</v>
      </c>
      <c r="B21" s="67" t="s">
        <v>86</v>
      </c>
      <c r="C21" s="68" t="s">
        <v>94</v>
      </c>
      <c r="D21" s="21" t="s">
        <v>88</v>
      </c>
      <c r="E21" s="69" t="n">
        <v>32.976</v>
      </c>
      <c r="F21" s="70" t="n">
        <v>32.976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97</v>
      </c>
      <c r="B4" s="74" t="s">
        <v>98</v>
      </c>
    </row>
    <row r="5" s="78" customFormat="true" ht="30" hidden="false" customHeight="true" outlineLevel="0" collapsed="false">
      <c r="A5" s="76" t="s">
        <v>99</v>
      </c>
      <c r="B5" s="77" t="n">
        <f aca="false">SUM(B6:B8)</f>
        <v>0</v>
      </c>
    </row>
    <row r="6" customFormat="false" ht="30" hidden="false" customHeight="true" outlineLevel="0" collapsed="false">
      <c r="A6" s="79" t="s">
        <v>100</v>
      </c>
      <c r="B6" s="80"/>
      <c r="C6" s="3"/>
      <c r="D6" s="3"/>
    </row>
    <row r="7" customFormat="false" ht="30" hidden="false" customHeight="true" outlineLevel="0" collapsed="false">
      <c r="A7" s="81" t="s">
        <v>101</v>
      </c>
      <c r="B7" s="82"/>
      <c r="C7" s="3"/>
      <c r="D7" s="3"/>
    </row>
    <row r="8" customFormat="false" ht="30" hidden="false" customHeight="true" outlineLevel="0" collapsed="false">
      <c r="A8" s="83" t="s">
        <v>102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103</v>
      </c>
      <c r="B9" s="82"/>
      <c r="C9" s="3"/>
      <c r="D9" s="3"/>
    </row>
    <row r="10" customFormat="false" ht="30" hidden="false" customHeight="true" outlineLevel="0" collapsed="false">
      <c r="A10" s="85" t="s">
        <v>104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