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辽宁省本溪市溪湖区财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  201</t>
  </si>
  <si>
    <t xml:space="preserve">  06</t>
  </si>
  <si>
    <t xml:space="preserve">20106</t>
  </si>
  <si>
    <t xml:space="preserve">    行政运行（财政事务）</t>
  </si>
  <si>
    <t xml:space="preserve">    其他财政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t xml:space="preserve">    购房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t xml:space="preserve">04</t>
  </si>
  <si>
    <t xml:space="preserve">03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862.658</v>
      </c>
      <c r="C7" s="21" t="s">
        <v>10</v>
      </c>
      <c r="D7" s="20" t="n">
        <v>1569.2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3.99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73.64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95.75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862.658</v>
      </c>
      <c r="C33" s="27" t="s">
        <v>40</v>
      </c>
      <c r="D33" s="22" t="n">
        <f aca="false">SUM(D7:D31)</f>
        <v>1862.65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862.658</v>
      </c>
      <c r="C36" s="26" t="s">
        <v>42</v>
      </c>
      <c r="D36" s="22" t="n">
        <f aca="false">D33</f>
        <v>1862.65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862.658</v>
      </c>
      <c r="F8" s="47" t="n">
        <v>1862.658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569.258</v>
      </c>
      <c r="F9" s="47" t="n">
        <v>1569.25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569.258</v>
      </c>
      <c r="F10" s="47" t="n">
        <v>1569.25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93.628</v>
      </c>
      <c r="F11" s="47" t="n">
        <v>493.62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1075.63</v>
      </c>
      <c r="F12" s="47" t="n">
        <v>1075.63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5</v>
      </c>
      <c r="B13" s="45"/>
      <c r="C13" s="45"/>
      <c r="D13" s="46" t="s">
        <v>21</v>
      </c>
      <c r="E13" s="47" t="n">
        <v>23.998</v>
      </c>
      <c r="F13" s="47" t="n">
        <v>23.99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6</v>
      </c>
      <c r="C14" s="45"/>
      <c r="D14" s="46" t="s">
        <v>67</v>
      </c>
      <c r="E14" s="47" t="n">
        <v>23.998</v>
      </c>
      <c r="F14" s="47" t="n">
        <v>23.99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8</v>
      </c>
      <c r="B15" s="45" t="s">
        <v>69</v>
      </c>
      <c r="C15" s="45" t="s">
        <v>70</v>
      </c>
      <c r="D15" s="46" t="s">
        <v>71</v>
      </c>
      <c r="E15" s="47" t="n">
        <v>23.998</v>
      </c>
      <c r="F15" s="47" t="n">
        <v>23.99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2</v>
      </c>
      <c r="B16" s="45"/>
      <c r="C16" s="45"/>
      <c r="D16" s="46" t="s">
        <v>73</v>
      </c>
      <c r="E16" s="47" t="n">
        <v>73.646</v>
      </c>
      <c r="F16" s="47" t="n">
        <v>73.64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66</v>
      </c>
      <c r="C17" s="45"/>
      <c r="D17" s="46" t="s">
        <v>74</v>
      </c>
      <c r="E17" s="47" t="n">
        <v>73.646</v>
      </c>
      <c r="F17" s="47" t="n">
        <v>73.646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5</v>
      </c>
      <c r="B18" s="45" t="s">
        <v>69</v>
      </c>
      <c r="C18" s="45" t="s">
        <v>76</v>
      </c>
      <c r="D18" s="46" t="s">
        <v>77</v>
      </c>
      <c r="E18" s="47" t="n">
        <v>73.646</v>
      </c>
      <c r="F18" s="47" t="n">
        <v>73.64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8</v>
      </c>
      <c r="B19" s="45"/>
      <c r="C19" s="45"/>
      <c r="D19" s="46" t="s">
        <v>33</v>
      </c>
      <c r="E19" s="47" t="n">
        <v>195.756</v>
      </c>
      <c r="F19" s="47" t="n">
        <v>195.756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79</v>
      </c>
      <c r="C20" s="45"/>
      <c r="D20" s="46" t="s">
        <v>80</v>
      </c>
      <c r="E20" s="47" t="n">
        <v>195.756</v>
      </c>
      <c r="F20" s="47" t="n">
        <v>195.756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1</v>
      </c>
      <c r="B21" s="45" t="s">
        <v>82</v>
      </c>
      <c r="C21" s="45" t="s">
        <v>83</v>
      </c>
      <c r="D21" s="46" t="s">
        <v>84</v>
      </c>
      <c r="E21" s="47" t="n">
        <v>30.756</v>
      </c>
      <c r="F21" s="47" t="n">
        <v>30.756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1</v>
      </c>
      <c r="B22" s="45" t="s">
        <v>82</v>
      </c>
      <c r="C22" s="45" t="s">
        <v>83</v>
      </c>
      <c r="D22" s="46" t="s">
        <v>85</v>
      </c>
      <c r="E22" s="47" t="n">
        <v>165</v>
      </c>
      <c r="F22" s="47" t="n">
        <v>165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8</v>
      </c>
      <c r="G5" s="62" t="s">
        <v>89</v>
      </c>
      <c r="H5" s="64" t="s">
        <v>9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862.658</v>
      </c>
      <c r="F7" s="70" t="n">
        <v>691.658</v>
      </c>
      <c r="G7" s="71" t="n">
        <v>117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1569.258</v>
      </c>
      <c r="F8" s="70" t="n">
        <v>563.258</v>
      </c>
      <c r="G8" s="71" t="n">
        <v>1006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569.258</v>
      </c>
      <c r="F9" s="70" t="n">
        <v>563.258</v>
      </c>
      <c r="G9" s="71" t="n">
        <v>1006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1</v>
      </c>
      <c r="D10" s="21" t="s">
        <v>63</v>
      </c>
      <c r="E10" s="69" t="n">
        <v>493.628</v>
      </c>
      <c r="F10" s="70" t="n">
        <v>357.628</v>
      </c>
      <c r="G10" s="71" t="n">
        <v>136</v>
      </c>
      <c r="H10" s="72"/>
    </row>
    <row r="11" customFormat="false" ht="19.5" hidden="false" customHeight="true" outlineLevel="0" collapsed="false">
      <c r="A11" s="67" t="s">
        <v>60</v>
      </c>
      <c r="B11" s="67" t="s">
        <v>61</v>
      </c>
      <c r="C11" s="68" t="s">
        <v>92</v>
      </c>
      <c r="D11" s="21" t="s">
        <v>64</v>
      </c>
      <c r="E11" s="69" t="n">
        <v>1075.63</v>
      </c>
      <c r="F11" s="70" t="n">
        <v>205.63</v>
      </c>
      <c r="G11" s="71" t="n">
        <v>870</v>
      </c>
      <c r="H11" s="72"/>
    </row>
    <row r="12" customFormat="false" ht="19.5" hidden="false" customHeight="true" outlineLevel="0" collapsed="false">
      <c r="A12" s="67" t="s">
        <v>65</v>
      </c>
      <c r="B12" s="67"/>
      <c r="C12" s="68"/>
      <c r="D12" s="21" t="s">
        <v>21</v>
      </c>
      <c r="E12" s="69" t="n">
        <v>23.998</v>
      </c>
      <c r="F12" s="70" t="n">
        <v>23.998</v>
      </c>
      <c r="G12" s="71" t="n">
        <v>0</v>
      </c>
      <c r="H12" s="72"/>
    </row>
    <row r="13" customFormat="false" ht="19.5" hidden="false" customHeight="true" outlineLevel="0" collapsed="false">
      <c r="A13" s="67"/>
      <c r="B13" s="67" t="s">
        <v>66</v>
      </c>
      <c r="C13" s="68"/>
      <c r="D13" s="21" t="s">
        <v>67</v>
      </c>
      <c r="E13" s="69" t="n">
        <v>23.998</v>
      </c>
      <c r="F13" s="70" t="n">
        <v>23.998</v>
      </c>
      <c r="G13" s="71" t="n">
        <v>0</v>
      </c>
      <c r="H13" s="72"/>
    </row>
    <row r="14" customFormat="false" ht="19.5" hidden="false" customHeight="true" outlineLevel="0" collapsed="false">
      <c r="A14" s="67" t="s">
        <v>68</v>
      </c>
      <c r="B14" s="67" t="s">
        <v>69</v>
      </c>
      <c r="C14" s="68" t="s">
        <v>93</v>
      </c>
      <c r="D14" s="21" t="s">
        <v>71</v>
      </c>
      <c r="E14" s="69" t="n">
        <v>23.998</v>
      </c>
      <c r="F14" s="70" t="n">
        <v>23.998</v>
      </c>
      <c r="G14" s="71" t="n">
        <v>0</v>
      </c>
      <c r="H14" s="72"/>
    </row>
    <row r="15" customFormat="false" ht="19.5" hidden="false" customHeight="true" outlineLevel="0" collapsed="false">
      <c r="A15" s="67" t="s">
        <v>72</v>
      </c>
      <c r="B15" s="67"/>
      <c r="C15" s="68"/>
      <c r="D15" s="21" t="s">
        <v>73</v>
      </c>
      <c r="E15" s="69" t="n">
        <v>73.646</v>
      </c>
      <c r="F15" s="70" t="n">
        <v>73.646</v>
      </c>
      <c r="G15" s="71" t="n">
        <v>0</v>
      </c>
      <c r="H15" s="72"/>
    </row>
    <row r="16" customFormat="false" ht="19.5" hidden="false" customHeight="true" outlineLevel="0" collapsed="false">
      <c r="A16" s="67"/>
      <c r="B16" s="67" t="s">
        <v>66</v>
      </c>
      <c r="C16" s="68"/>
      <c r="D16" s="21" t="s">
        <v>74</v>
      </c>
      <c r="E16" s="69" t="n">
        <v>73.646</v>
      </c>
      <c r="F16" s="70" t="n">
        <v>73.646</v>
      </c>
      <c r="G16" s="71" t="n">
        <v>0</v>
      </c>
      <c r="H16" s="72"/>
    </row>
    <row r="17" customFormat="false" ht="19.5" hidden="false" customHeight="true" outlineLevel="0" collapsed="false">
      <c r="A17" s="67" t="s">
        <v>75</v>
      </c>
      <c r="B17" s="67" t="s">
        <v>69</v>
      </c>
      <c r="C17" s="68" t="s">
        <v>91</v>
      </c>
      <c r="D17" s="21" t="s">
        <v>77</v>
      </c>
      <c r="E17" s="69" t="n">
        <v>73.646</v>
      </c>
      <c r="F17" s="70" t="n">
        <v>73.646</v>
      </c>
      <c r="G17" s="71" t="n">
        <v>0</v>
      </c>
      <c r="H17" s="72"/>
    </row>
    <row r="18" customFormat="false" ht="19.5" hidden="false" customHeight="true" outlineLevel="0" collapsed="false">
      <c r="A18" s="67" t="s">
        <v>78</v>
      </c>
      <c r="B18" s="67"/>
      <c r="C18" s="68"/>
      <c r="D18" s="21" t="s">
        <v>33</v>
      </c>
      <c r="E18" s="69" t="n">
        <v>195.756</v>
      </c>
      <c r="F18" s="70" t="n">
        <v>30.756</v>
      </c>
      <c r="G18" s="71" t="n">
        <v>165</v>
      </c>
      <c r="H18" s="72"/>
    </row>
    <row r="19" customFormat="false" ht="19.5" hidden="false" customHeight="true" outlineLevel="0" collapsed="false">
      <c r="A19" s="67"/>
      <c r="B19" s="67" t="s">
        <v>79</v>
      </c>
      <c r="C19" s="68"/>
      <c r="D19" s="21" t="s">
        <v>80</v>
      </c>
      <c r="E19" s="69" t="n">
        <v>195.756</v>
      </c>
      <c r="F19" s="70" t="n">
        <v>30.756</v>
      </c>
      <c r="G19" s="71" t="n">
        <v>165</v>
      </c>
      <c r="H19" s="72"/>
    </row>
    <row r="20" customFormat="false" ht="19.5" hidden="false" customHeight="true" outlineLevel="0" collapsed="false">
      <c r="A20" s="67" t="s">
        <v>81</v>
      </c>
      <c r="B20" s="67" t="s">
        <v>82</v>
      </c>
      <c r="C20" s="68" t="s">
        <v>91</v>
      </c>
      <c r="D20" s="21" t="s">
        <v>84</v>
      </c>
      <c r="E20" s="69" t="n">
        <v>30.756</v>
      </c>
      <c r="F20" s="70" t="n">
        <v>30.756</v>
      </c>
      <c r="G20" s="71" t="n">
        <v>0</v>
      </c>
      <c r="H20" s="72"/>
    </row>
    <row r="21" customFormat="false" ht="19.5" hidden="false" customHeight="true" outlineLevel="0" collapsed="false">
      <c r="A21" s="67" t="s">
        <v>81</v>
      </c>
      <c r="B21" s="67" t="s">
        <v>82</v>
      </c>
      <c r="C21" s="68" t="s">
        <v>94</v>
      </c>
      <c r="D21" s="21" t="s">
        <v>85</v>
      </c>
      <c r="E21" s="69" t="n">
        <v>165</v>
      </c>
      <c r="F21" s="70" t="n">
        <v>0</v>
      </c>
      <c r="G21" s="71" t="n">
        <v>165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5</v>
      </c>
    </row>
    <row r="2" customFormat="false" ht="22.5" hidden="false" customHeight="false" outlineLevel="0" collapsed="false">
      <c r="A2" s="30" t="s">
        <v>9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7</v>
      </c>
      <c r="B4" s="75" t="s">
        <v>98</v>
      </c>
    </row>
    <row r="5" s="79" customFormat="true" ht="30" hidden="false" customHeight="true" outlineLevel="0" collapsed="false">
      <c r="A5" s="77" t="s">
        <v>99</v>
      </c>
      <c r="B5" s="78" t="n">
        <f aca="false">SUM(B6:B8)</f>
        <v>9.09</v>
      </c>
    </row>
    <row r="6" customFormat="false" ht="30" hidden="false" customHeight="true" outlineLevel="0" collapsed="false">
      <c r="A6" s="80" t="s">
        <v>100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1</v>
      </c>
      <c r="B7" s="83" t="n">
        <v>0.69</v>
      </c>
      <c r="C7" s="3"/>
      <c r="D7" s="3"/>
    </row>
    <row r="8" customFormat="false" ht="30" hidden="false" customHeight="true" outlineLevel="0" collapsed="false">
      <c r="A8" s="84" t="s">
        <v>102</v>
      </c>
      <c r="B8" s="85" t="n">
        <f aca="false">SUM(B9:B10)</f>
        <v>8.4</v>
      </c>
      <c r="C8" s="3"/>
      <c r="D8" s="3"/>
    </row>
    <row r="9" customFormat="false" ht="30" hidden="false" customHeight="true" outlineLevel="0" collapsed="false">
      <c r="A9" s="86" t="s">
        <v>103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4</v>
      </c>
      <c r="B10" s="87" t="n">
        <v>8.4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